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3" activeTab="5"/>
  </bookViews>
  <sheets>
    <sheet name="свод штат" sheetId="1" state="hidden" r:id="rId2"/>
    <sheet name="ШТАТ АУП 2022" sheetId="2" state="hidden" r:id="rId3"/>
    <sheet name="тариф мугалим" sheetId="3" state="hidden" r:id="rId4"/>
    <sheet name="Свод" sheetId="4" state="visible" r:id="rId5"/>
    <sheet name="Тариф АУП 2023" sheetId="5" state="visible" r:id="rId6"/>
    <sheet name="МҰҒАЛІМ" sheetId="6" state="visible" r:id="rId7"/>
    <sheet name="анық" sheetId="7" state="visible" r:id="rId8"/>
    <sheet name="Лист3" sheetId="8" state="visible" r:id="rId9"/>
    <sheet name="Лист1" sheetId="9" state="visible" r:id="rId10"/>
    <sheet name="Лист2" sheetId="10" state="visible" r:id="rId11"/>
    <sheet name="Лист4" sheetId="11" state="visible" r:id="rId12"/>
    <sheet name="Лист5" sheetId="12" state="visible" r:id="rId13"/>
    <sheet name="тариф АУП 2024" sheetId="13" state="visible" r:id="rId14"/>
    <sheet name="тариф 2024 январь 2" sheetId="14" state="visible" r:id="rId15"/>
    <sheet name="перетариф февраль" sheetId="15" state="visible" r:id="rId16"/>
    <sheet name="перетариф февраль№" sheetId="16" state="visible" r:id="rId17"/>
    <sheet name="перет фев 3" sheetId="17" state="visible" r:id="rId18"/>
    <sheet name="Лист6" sheetId="18" state="visible" r:id="rId19"/>
  </sheets>
  <externalReferences>
    <externalReference r:id="rId20"/>
    <externalReference r:id="rId21"/>
  </externalReferences>
  <definedNames>
    <definedName function="false" hidden="false" localSheetId="5" name="_xlnm.Print_Area" vbProcedure="false">МҰҒАЛІМ!$A$1:$AO$124</definedName>
    <definedName function="false" hidden="false" localSheetId="0" name="_xlnm.Print_Titles" vbProcedure="false">'свод штат'!$10:$11</definedName>
    <definedName function="false" hidden="false" localSheetId="4" name="_xlnm.Print_Area" vbProcedure="false">'Тариф АУП 2023'!$A$1:$AD$98</definedName>
    <definedName function="false" hidden="false" localSheetId="2" name="_xlnm.Print_Area" vbProcedure="false">'тариф мугалим'!$A$1:$AM$95</definedName>
    <definedName function="false" hidden="false" localSheetId="2" name="_xlnm.Print_Titles" vbProcedure="false">'тариф мугалим'!$19:$20</definedName>
    <definedName function="false" hidden="true" localSheetId="2" name="_xlnm._FilterDatabase" vbProcedure="false">'тариф мугалим'!$A$20:$AO$89</definedName>
    <definedName function="false" hidden="false" localSheetId="1" name="_xlnm.Print_Area" vbProcedure="false">'ШТАТ АУП 2022'!$A$1:$AB$135</definedName>
    <definedName function="false" hidden="false" localSheetId="1" name="_xlnm.Print_Titles" vbProcedure="false">'ШТАТ АУП 2022'!$11:$12</definedName>
    <definedName function="false" hidden="true" localSheetId="1" name="_xlnm._FilterDatabase" vbProcedure="false">'ШТАТ АУП 2022'!$A$12:$AD$132</definedName>
    <definedName function="false" hidden="false" localSheetId="4" name="Excel_BuiltIn__FilterDatabase" vbProcedure="false">'Тариф АУП 2023'!$A$12:$A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1" uniqueCount="1127">
  <si>
    <t xml:space="preserve">"Келісілген"</t>
  </si>
  <si>
    <t xml:space="preserve">"Бекітемін"</t>
  </si>
  <si>
    <t xml:space="preserve">Түркістан облысының  адами әлеуетті дамыту</t>
  </si>
  <si>
    <t xml:space="preserve"> басқармасы басшысының </t>
  </si>
  <si>
    <t xml:space="preserve">басқармасының "М.Тасова атындағы</t>
  </si>
  <si>
    <t xml:space="preserve">орынбасары</t>
  </si>
  <si>
    <t xml:space="preserve">үш тілде оқытатын мамандандырылған </t>
  </si>
  <si>
    <t xml:space="preserve">№12 мектеп-интернат КММ-нің директоры</t>
  </si>
  <si>
    <t xml:space="preserve">___________________А.Өсербаев</t>
  </si>
  <si>
    <t xml:space="preserve">________________  Ғ.З. Өскенбай</t>
  </si>
  <si>
    <t xml:space="preserve">"___"________________ 2022ж.</t>
  </si>
  <si>
    <t xml:space="preserve">"___"_____________ 2022ж. </t>
  </si>
  <si>
    <t xml:space="preserve">Түркістан облысының  адами әлеуетті дамыту  басқармасыныңң "М.Тасова атындағы үш тілде оқытатын мамандандырылған №12 мектеп-интернат КММ-нің 
әкімшілік және азаматтық қызметкерлерінің   01 қаңтар 2022 жылдын  штат кестесі</t>
  </si>
  <si>
    <t xml:space="preserve">№</t>
  </si>
  <si>
    <t xml:space="preserve">Лауазымдардың атауы</t>
  </si>
  <si>
    <t xml:space="preserve">шт.бір-лік</t>
  </si>
  <si>
    <t xml:space="preserve">категория</t>
  </si>
  <si>
    <t xml:space="preserve">коэф.</t>
  </si>
  <si>
    <t xml:space="preserve">БЛА</t>
  </si>
  <si>
    <t xml:space="preserve">доп кф</t>
  </si>
  <si>
    <t xml:space="preserve">лауазымды жалақы</t>
  </si>
  <si>
    <t xml:space="preserve">ауылдық жердегі жұмысы үшін 25%</t>
  </si>
  <si>
    <t xml:space="preserve">1 айдағы лауазымдық жалақы 25% бен қосқанда</t>
  </si>
  <si>
    <t xml:space="preserve">Қосымша төлемақылар</t>
  </si>
  <si>
    <t xml:space="preserve">Айлық жалақы, теңге</t>
  </si>
  <si>
    <t xml:space="preserve">Жылдық жалақы, мың теңге  </t>
  </si>
  <si>
    <t xml:space="preserve">экология 20 %</t>
  </si>
  <si>
    <t xml:space="preserve">Зиянды және қауіпті еңбек жағдайлары 20%- 30% </t>
  </si>
  <si>
    <r>
      <rPr>
        <b val="true"/>
        <sz val="10"/>
        <rFont val="Times New Roman"/>
        <family val="1"/>
        <charset val="204"/>
      </rPr>
      <t xml:space="preserve">Сыныптық біліктілігі үшін 
</t>
    </r>
    <r>
      <rPr>
        <b val="true"/>
        <i val="true"/>
        <sz val="10"/>
        <rFont val="Times New Roman"/>
        <family val="1"/>
        <charset val="204"/>
      </rPr>
      <t xml:space="preserve">(жүргізушілер)</t>
    </r>
  </si>
  <si>
    <t xml:space="preserve">мереке күндері жұмыс істегені үшін</t>
  </si>
  <si>
    <t xml:space="preserve">түнгі уақытта жұмыс істегені үшін 50% </t>
  </si>
  <si>
    <t xml:space="preserve">модератор 30%</t>
  </si>
  <si>
    <t xml:space="preserve">сарапшы 
35%</t>
  </si>
  <si>
    <t xml:space="preserve">зерттеуші
40%</t>
  </si>
  <si>
    <t xml:space="preserve">шебер
50%</t>
  </si>
  <si>
    <t xml:space="preserve">басшы лауазымы 30%, 50%, 100%</t>
  </si>
  <si>
    <t xml:space="preserve">Директор</t>
  </si>
  <si>
    <t xml:space="preserve">А-1-2</t>
  </si>
  <si>
    <t xml:space="preserve">Ғылыми инновациялық  ісі жөніндегі орынбасары</t>
  </si>
  <si>
    <t xml:space="preserve">А-1-2-1</t>
  </si>
  <si>
    <t xml:space="preserve">Оқу ісі жөніндегі орынбасары </t>
  </si>
  <si>
    <t xml:space="preserve"> Директордың шет тілі жөніндегі орынбасары</t>
  </si>
  <si>
    <t xml:space="preserve">Тәрбие ісі жөніндегі орынбасары</t>
  </si>
  <si>
    <t xml:space="preserve">Шаруашылық ісі жөніндегі орынбасары                                   </t>
  </si>
  <si>
    <t xml:space="preserve">А-2-2</t>
  </si>
  <si>
    <t xml:space="preserve">Бас есепші</t>
  </si>
  <si>
    <t xml:space="preserve">Есепші</t>
  </si>
  <si>
    <t xml:space="preserve">C-2</t>
  </si>
  <si>
    <t xml:space="preserve">Шаруашылық меңгерушісі</t>
  </si>
  <si>
    <t xml:space="preserve">С-3</t>
  </si>
  <si>
    <t xml:space="preserve">АӘД ұйымдастырушы ұстазы</t>
  </si>
  <si>
    <t xml:space="preserve">В-2-1</t>
  </si>
  <si>
    <t xml:space="preserve">Педагог психолог</t>
  </si>
  <si>
    <t xml:space="preserve">В-2-4</t>
  </si>
  <si>
    <t xml:space="preserve">Әлеуметтік педагог</t>
  </si>
  <si>
    <t xml:space="preserve">В-3-1</t>
  </si>
  <si>
    <t xml:space="preserve">Музыкалық жетекшісі</t>
  </si>
  <si>
    <t xml:space="preserve">Үйірме жетекшісі</t>
  </si>
  <si>
    <t xml:space="preserve">Дәрігер</t>
  </si>
  <si>
    <t xml:space="preserve">Мейірбике </t>
  </si>
  <si>
    <t xml:space="preserve">В-4-1</t>
  </si>
  <si>
    <t xml:space="preserve">В-4-4</t>
  </si>
  <si>
    <t xml:space="preserve">Зертханашы</t>
  </si>
  <si>
    <t xml:space="preserve">В3-4</t>
  </si>
  <si>
    <t xml:space="preserve">Интернат меңгерушісі                                </t>
  </si>
  <si>
    <t xml:space="preserve">С-1</t>
  </si>
  <si>
    <t xml:space="preserve">Кітапхана меңгерушісі</t>
  </si>
  <si>
    <t xml:space="preserve">Кітапханашы</t>
  </si>
  <si>
    <t xml:space="preserve">С-2</t>
  </si>
  <si>
    <t xml:space="preserve">Техника жөніндегі инженер</t>
  </si>
  <si>
    <t xml:space="preserve">Менеджер</t>
  </si>
  <si>
    <t xml:space="preserve">Кадр мәселе. жөн. инспектор</t>
  </si>
  <si>
    <t xml:space="preserve">Оқу бөлім хатшысы</t>
  </si>
  <si>
    <t xml:space="preserve">D-1</t>
  </si>
  <si>
    <t xml:space="preserve">Іс қағаздарын жүргізуші</t>
  </si>
  <si>
    <t xml:space="preserve">тәрбиеші</t>
  </si>
  <si>
    <t xml:space="preserve">B-3-1</t>
  </si>
  <si>
    <t xml:space="preserve">B-3-2</t>
  </si>
  <si>
    <t xml:space="preserve">B-3-3</t>
  </si>
  <si>
    <t xml:space="preserve">B-3-4</t>
  </si>
  <si>
    <t xml:space="preserve">В-3-3</t>
  </si>
  <si>
    <t xml:space="preserve">тәрбиеші көмекшісі</t>
  </si>
  <si>
    <t xml:space="preserve">Комендант</t>
  </si>
  <si>
    <t xml:space="preserve">Кіші мед. персонал</t>
  </si>
  <si>
    <t xml:space="preserve">Хатшы</t>
  </si>
  <si>
    <t xml:space="preserve">Аривист</t>
  </si>
  <si>
    <t xml:space="preserve">Сантехник</t>
  </si>
  <si>
    <t xml:space="preserve">Ағаш ұстасы</t>
  </si>
  <si>
    <t xml:space="preserve">Кастелянша</t>
  </si>
  <si>
    <t xml:space="preserve">Тігінші</t>
  </si>
  <si>
    <t xml:space="preserve">үй-жайларын тазалаушы</t>
  </si>
  <si>
    <t xml:space="preserve">Кір жуатын жұмысшы</t>
  </si>
  <si>
    <t xml:space="preserve">Ғимаратты кешенді қызмет көрсететін жұмысшы</t>
  </si>
  <si>
    <t xml:space="preserve">Аула сыпырушы</t>
  </si>
  <si>
    <t xml:space="preserve">Кіші қазандық операторы</t>
  </si>
  <si>
    <t xml:space="preserve">Кузетші</t>
  </si>
  <si>
    <t xml:space="preserve">Вахтер</t>
  </si>
  <si>
    <t xml:space="preserve">Электрик</t>
  </si>
  <si>
    <t xml:space="preserve">Көлік жүргізуші</t>
  </si>
  <si>
    <t xml:space="preserve">Барлығы</t>
  </si>
  <si>
    <t xml:space="preserve">мұғалімдер</t>
  </si>
  <si>
    <t xml:space="preserve">Бас есепші:                              Ермаханова А.Ж.</t>
  </si>
  <si>
    <t xml:space="preserve">Түркістан облысының  адами әлеуетті дамыту  басқармасыныңң "М.Тасова атындағы үш тілде оқытатын мамандандырылған №12 мектеп-интернат КММ-нің 
әкімшілік және азаматтық қызметкерлерінің   01 қаңтар 2022 жылдын  тарификациялау тізімі</t>
  </si>
  <si>
    <t xml:space="preserve">аты-жөні</t>
  </si>
  <si>
    <t xml:space="preserve">Білімі
жоғары, орта арнаулы</t>
  </si>
  <si>
    <t xml:space="preserve">санаты
(жоғары, орта, 1,2)</t>
  </si>
  <si>
    <t xml:space="preserve">еңбек өтілі</t>
  </si>
  <si>
    <t xml:space="preserve">кабинетке ақы төлеу</t>
  </si>
  <si>
    <t xml:space="preserve">Өскенбай Ғалымжан Зұлпыхарұлы</t>
  </si>
  <si>
    <t xml:space="preserve">жоғары</t>
  </si>
  <si>
    <t xml:space="preserve">18 жыл</t>
  </si>
  <si>
    <t xml:space="preserve">Қайқыбаева Айман Бердіқұлқызы</t>
  </si>
  <si>
    <t xml:space="preserve">26 жыл 4 ай</t>
  </si>
  <si>
    <t xml:space="preserve">Оспанов Сейтжан</t>
  </si>
  <si>
    <t xml:space="preserve">19 жыл 5 ай</t>
  </si>
  <si>
    <t xml:space="preserve">Мәлікайдар Шоқан</t>
  </si>
  <si>
    <t xml:space="preserve">12 жыл 3 ай</t>
  </si>
  <si>
    <t xml:space="preserve">Балабаев Болысбек Жапбарович</t>
  </si>
  <si>
    <t xml:space="preserve">28 жыл 2 ай</t>
  </si>
  <si>
    <t xml:space="preserve">Мирзабаева Раушан Уразгалиевна </t>
  </si>
  <si>
    <t xml:space="preserve">16 жыл 2 ай</t>
  </si>
  <si>
    <t xml:space="preserve">Мамраимов Мурат Абдуахитулы</t>
  </si>
  <si>
    <t xml:space="preserve">7 жыл 1 ай</t>
  </si>
  <si>
    <t xml:space="preserve">Ермаханова Алия Жолдасбаевна</t>
  </si>
  <si>
    <t xml:space="preserve">18 жыл 8 ай</t>
  </si>
  <si>
    <t xml:space="preserve">Байгабулова Мадина Серікқызы</t>
  </si>
  <si>
    <t xml:space="preserve">6 жыл</t>
  </si>
  <si>
    <t xml:space="preserve">Бос орын</t>
  </si>
  <si>
    <t xml:space="preserve">25 жыл</t>
  </si>
  <si>
    <t xml:space="preserve">Назиров Ерлан Патшаханович</t>
  </si>
  <si>
    <t xml:space="preserve">2 жыл 4 ай</t>
  </si>
  <si>
    <t xml:space="preserve">Жұмаділова  Балнур</t>
  </si>
  <si>
    <t xml:space="preserve">4 ай</t>
  </si>
  <si>
    <t xml:space="preserve">Кенжиева Айгуль Кизатовна</t>
  </si>
  <si>
    <t xml:space="preserve">13 жыл 3 ай</t>
  </si>
  <si>
    <t xml:space="preserve">Алтеков Галымжан Абилханович</t>
  </si>
  <si>
    <t xml:space="preserve">31 жыл 4 ай</t>
  </si>
  <si>
    <t xml:space="preserve">Ерғалиева Жанат Сәрсенбайқызы</t>
  </si>
  <si>
    <t xml:space="preserve">
жоғары</t>
  </si>
  <si>
    <t xml:space="preserve">32 жыл</t>
  </si>
  <si>
    <t xml:space="preserve">Дадабаева Айнур Темирхановна</t>
  </si>
  <si>
    <t xml:space="preserve"> орта арнаулы</t>
  </si>
  <si>
    <t xml:space="preserve">22 жыл 1 ай</t>
  </si>
  <si>
    <t xml:space="preserve">Куздеубаева Ажар Ерболқызы</t>
  </si>
  <si>
    <t xml:space="preserve">Умирзакова Жазира Умирбаевна</t>
  </si>
  <si>
    <t xml:space="preserve">15 жыл 9 ай</t>
  </si>
  <si>
    <t xml:space="preserve">Умбетов Руслан</t>
  </si>
  <si>
    <t xml:space="preserve">10 жыл 1 ай</t>
  </si>
  <si>
    <t xml:space="preserve">Жумагул Жасулан</t>
  </si>
  <si>
    <t xml:space="preserve">10 жыл 4 ай</t>
  </si>
  <si>
    <t xml:space="preserve">Бухарбаев Дамир</t>
  </si>
  <si>
    <t xml:space="preserve">1 ж дейн</t>
  </si>
  <si>
    <t xml:space="preserve">Усипбеков Асқаржан Суттибекович</t>
  </si>
  <si>
    <t xml:space="preserve">7 жыл 4 ай</t>
  </si>
  <si>
    <t xml:space="preserve">Мамешова Улжалғас Абамуслимовна</t>
  </si>
  <si>
    <t xml:space="preserve">12 жыл 4 ай</t>
  </si>
  <si>
    <t xml:space="preserve">Есбола Жақсыгул</t>
  </si>
  <si>
    <t xml:space="preserve">33 жыл 2 ай</t>
  </si>
  <si>
    <t xml:space="preserve">28 жыл 5 ай</t>
  </si>
  <si>
    <t xml:space="preserve">Мырзалиева Динара Рсмбетовна</t>
  </si>
  <si>
    <t xml:space="preserve">11 жыл 1 ай</t>
  </si>
  <si>
    <t xml:space="preserve">Мырзалиева Динара Рсметовна</t>
  </si>
  <si>
    <t xml:space="preserve">екінші</t>
  </si>
  <si>
    <t xml:space="preserve">Парпиев Иззатилла</t>
  </si>
  <si>
    <t xml:space="preserve">3 жыл 6 ай</t>
  </si>
  <si>
    <t xml:space="preserve">Урумбаев Кайрат Есенгельдиевич</t>
  </si>
  <si>
    <t xml:space="preserve">Жаримбетова Айнаш Халмаханбетовна</t>
  </si>
  <si>
    <t xml:space="preserve">11 жыл 4 ай</t>
  </si>
  <si>
    <t xml:space="preserve">Нұржанбаева  Айгерім</t>
  </si>
  <si>
    <t xml:space="preserve">8 жыл 9 ай</t>
  </si>
  <si>
    <t xml:space="preserve">Жумадилаев Эльдар</t>
  </si>
  <si>
    <t xml:space="preserve">Естаева Нуржамал Баилбековна</t>
  </si>
  <si>
    <t xml:space="preserve">31 жыл 9 ай</t>
  </si>
  <si>
    <t xml:space="preserve">Дуйсенова Кулзада Казыкызы</t>
  </si>
  <si>
    <t xml:space="preserve">27 жыл 9 ай</t>
  </si>
  <si>
    <t xml:space="preserve">Елібай Айнұр Қалиқызы</t>
  </si>
  <si>
    <t xml:space="preserve">19 жыл 7 ай</t>
  </si>
  <si>
    <t xml:space="preserve">Тулемисова Кенжегуль Жанабергеновна</t>
  </si>
  <si>
    <t xml:space="preserve">16 жыл 4 ай</t>
  </si>
  <si>
    <t xml:space="preserve">Орхашова Гульнур Онласбековна</t>
  </si>
  <si>
    <t xml:space="preserve">13 жыл 9 ай</t>
  </si>
  <si>
    <t xml:space="preserve">Акпанова Сарсенкул Бердимуратовна</t>
  </si>
  <si>
    <t xml:space="preserve">24 жыл 3 ай</t>
  </si>
  <si>
    <t xml:space="preserve">Алтаева Гулжаудыр Бейсенбаевна</t>
  </si>
  <si>
    <t xml:space="preserve">18 жыл 4 ай</t>
  </si>
  <si>
    <t xml:space="preserve">Исаханова Дидар Абдрахмановна</t>
  </si>
  <si>
    <t xml:space="preserve">19 жыл 4 ай</t>
  </si>
  <si>
    <t xml:space="preserve">Бердалиева Аймкул Абдрахмановна</t>
  </si>
  <si>
    <t xml:space="preserve">бірінші</t>
  </si>
  <si>
    <t xml:space="preserve">19 жыл 1 ай</t>
  </si>
  <si>
    <t xml:space="preserve">Макулбекова Салтанат Берстемовна</t>
  </si>
  <si>
    <t xml:space="preserve">16 жыл 3 ай</t>
  </si>
  <si>
    <t xml:space="preserve">Сарыпбек Жәмила Мырзағалиқызы</t>
  </si>
  <si>
    <t xml:space="preserve">Боранбаева Гулнара Аскарбековна</t>
  </si>
  <si>
    <t xml:space="preserve">15 жыл 5 ай</t>
  </si>
  <si>
    <t xml:space="preserve">Сапарбаева Айгуль Тилеулескызы</t>
  </si>
  <si>
    <t xml:space="preserve">28 жыл 3 ай</t>
  </si>
  <si>
    <t xml:space="preserve">Турдиева Орынкул Акжоловна</t>
  </si>
  <si>
    <t xml:space="preserve">Ахметова Мадина Абайовна</t>
  </si>
  <si>
    <t xml:space="preserve">Токтарова Ляззат Турегельдиевна</t>
  </si>
  <si>
    <t xml:space="preserve">15 жыл 8 ай</t>
  </si>
  <si>
    <t xml:space="preserve">Садибекова Фатима Ергенбаевна</t>
  </si>
  <si>
    <t xml:space="preserve">15 жыл 3 ай</t>
  </si>
  <si>
    <t xml:space="preserve">Исмадиярова Раушан Шарифжановна</t>
  </si>
  <si>
    <t xml:space="preserve">14 жыл 3 ай</t>
  </si>
  <si>
    <t xml:space="preserve">Баймуратова Акжанат Амангелдиевна</t>
  </si>
  <si>
    <t xml:space="preserve">Данеева Молдир Махамбетовна</t>
  </si>
  <si>
    <t xml:space="preserve">Тотыбекова Нургул Тойлыбековна</t>
  </si>
  <si>
    <t xml:space="preserve">ДАРМЕНОВА АКБОТА ИСАБЕКОВНА</t>
  </si>
  <si>
    <t xml:space="preserve">Насиридинова Куланда Ибрахымовна</t>
  </si>
  <si>
    <t xml:space="preserve">11 жыл 5 ай</t>
  </si>
  <si>
    <t xml:space="preserve">Жаманкулова Гулжан Балкыбеккызы </t>
  </si>
  <si>
    <t xml:space="preserve">11 жыл 3 ай</t>
  </si>
  <si>
    <t xml:space="preserve">Утебаева Азиза Абдишукировна</t>
  </si>
  <si>
    <t xml:space="preserve">8 жыл 5 ай</t>
  </si>
  <si>
    <t xml:space="preserve">Тастанова Райхан</t>
  </si>
  <si>
    <t xml:space="preserve">Спатаева Баян</t>
  </si>
  <si>
    <t xml:space="preserve">11 жыл 7 ай</t>
  </si>
  <si>
    <t xml:space="preserve">Алдиева А</t>
  </si>
  <si>
    <t xml:space="preserve">15 жыл 6 ай</t>
  </si>
  <si>
    <t xml:space="preserve">Исаева Багила Мусаевна</t>
  </si>
  <si>
    <t xml:space="preserve">22 жыл 9 ай</t>
  </si>
  <si>
    <t xml:space="preserve">Ильясова Эльмира Насырхановна</t>
  </si>
  <si>
    <t xml:space="preserve">20 жыл 3 ай</t>
  </si>
  <si>
    <t xml:space="preserve">Байганаева Насиба Сайрамбаевна</t>
  </si>
  <si>
    <t xml:space="preserve">Маханова Орал Балтабаевна</t>
  </si>
  <si>
    <t xml:space="preserve">17 жыл 5 ай</t>
  </si>
  <si>
    <t xml:space="preserve">Бейсебаева Дамира Камбарбековна</t>
  </si>
  <si>
    <t xml:space="preserve">14 жыл 9 ай</t>
  </si>
  <si>
    <t xml:space="preserve">Сатиева Салима</t>
  </si>
  <si>
    <t xml:space="preserve">17 жыл 8 ай</t>
  </si>
  <si>
    <t xml:space="preserve">Битұрсын Айымкүл Сбанбекқызы</t>
  </si>
  <si>
    <t xml:space="preserve">орта</t>
  </si>
  <si>
    <t xml:space="preserve">Бейсебаева Джамила</t>
  </si>
  <si>
    <t xml:space="preserve">арнаулы орта</t>
  </si>
  <si>
    <t xml:space="preserve">Аббасова Гулнар</t>
  </si>
  <si>
    <t xml:space="preserve">Ақмурзина Набат</t>
  </si>
  <si>
    <t xml:space="preserve">30 жыл 2 ай</t>
  </si>
  <si>
    <t xml:space="preserve">Утельбаева Гульмира Сырлыбековна</t>
  </si>
  <si>
    <t xml:space="preserve">9 жыл</t>
  </si>
  <si>
    <t xml:space="preserve">Керимбекова Гулнар Тастыбаевна</t>
  </si>
  <si>
    <t xml:space="preserve">11 жыл 8 ай</t>
  </si>
  <si>
    <t xml:space="preserve">Естебек Гулсім Тұрғанбекқызы</t>
  </si>
  <si>
    <t xml:space="preserve">Айдар Қаламқас</t>
  </si>
  <si>
    <t xml:space="preserve">Утенова Диана</t>
  </si>
  <si>
    <t xml:space="preserve">1 ж дейін</t>
  </si>
  <si>
    <t xml:space="preserve">Самбаев Рустем Пердеханұлы</t>
  </si>
  <si>
    <t xml:space="preserve">Егизбеков Алпысбай Ташкенбаевич</t>
  </si>
  <si>
    <t xml:space="preserve">Алекеева Данекуль Акжигитовна</t>
  </si>
  <si>
    <t xml:space="preserve">Бохаева Жансулу Жуматаевна.</t>
  </si>
  <si>
    <t xml:space="preserve">Тазабекова Айжан</t>
  </si>
  <si>
    <t xml:space="preserve">Сәрсенбаева Акжаркин Тогайбаевна</t>
  </si>
  <si>
    <t xml:space="preserve">Омарова Сандуғаш Ізетуллақызы</t>
  </si>
  <si>
    <t xml:space="preserve">Раева Раушан  Алихановна</t>
  </si>
  <si>
    <t xml:space="preserve">Шекербекова Лаззат Аблашовна</t>
  </si>
  <si>
    <t xml:space="preserve">Момекова Урлаим Тогайбаевна</t>
  </si>
  <si>
    <t xml:space="preserve">Асабаева Назира</t>
  </si>
  <si>
    <t xml:space="preserve">Ратанова Бибішай</t>
  </si>
  <si>
    <t xml:space="preserve">Буктербаева Еңілік</t>
  </si>
  <si>
    <t xml:space="preserve">Халшураева Айжамал Жанбаровна</t>
  </si>
  <si>
    <t xml:space="preserve">Оразбаев Асилбек Баймурзаулы</t>
  </si>
  <si>
    <t xml:space="preserve">Көкенов Нияз</t>
  </si>
  <si>
    <t xml:space="preserve">Шинаров Бекжан</t>
  </si>
  <si>
    <t xml:space="preserve">Рахманов Кенжебек</t>
  </si>
  <si>
    <t xml:space="preserve">Жаркинбеков Турганали</t>
  </si>
  <si>
    <t xml:space="preserve">Асанов Абдуаль Досанович.</t>
  </si>
  <si>
    <t xml:space="preserve">Егизбеков Багдат Ташкенбаевич</t>
  </si>
  <si>
    <t xml:space="preserve">Қилыбаев Марат</t>
  </si>
  <si>
    <t xml:space="preserve">Назар Нұрым</t>
  </si>
  <si>
    <t xml:space="preserve">Таджиков Нақыпбек</t>
  </si>
  <si>
    <t xml:space="preserve">Сеитсултанова Жанар Тогайбаевна</t>
  </si>
  <si>
    <t xml:space="preserve">Бектаев Әлібек</t>
  </si>
  <si>
    <t xml:space="preserve">Жақсыбаев Нұржан</t>
  </si>
  <si>
    <t xml:space="preserve">ғимарат саны</t>
  </si>
  <si>
    <t xml:space="preserve">ғимараттың тазаланатың алаңы</t>
  </si>
  <si>
    <t xml:space="preserve">8500 м2</t>
  </si>
  <si>
    <t xml:space="preserve">шаршы метр</t>
  </si>
  <si>
    <t xml:space="preserve">басқармасының  "М.Тасова атындағы</t>
  </si>
  <si>
    <t xml:space="preserve">№12 мектеп-интернат КММ-нің  директоры</t>
  </si>
  <si>
    <t xml:space="preserve">_____________ Ғ.З.Өскенбай</t>
  </si>
  <si>
    <t xml:space="preserve">V-IX</t>
  </si>
  <si>
    <t xml:space="preserve">X-XI</t>
  </si>
  <si>
    <t xml:space="preserve">барлығы</t>
  </si>
  <si>
    <t xml:space="preserve">Жаңа оқу жылына көрсеткіш</t>
  </si>
  <si>
    <t xml:space="preserve">оқушылар саны 01.01.2022ж.</t>
  </si>
  <si>
    <t xml:space="preserve">кл. Компл. Саны 01.01.2022ж.</t>
  </si>
  <si>
    <t xml:space="preserve">сынып саны 01.01.2022ж.</t>
  </si>
  <si>
    <t xml:space="preserve">барлық сағат саны апталық</t>
  </si>
  <si>
    <t xml:space="preserve">тарификация бойынша </t>
  </si>
  <si>
    <t xml:space="preserve">Оқу жоспары бойынша сағат саны</t>
  </si>
  <si>
    <t xml:space="preserve">Аты-жөні</t>
  </si>
  <si>
    <t xml:space="preserve">пәні</t>
  </si>
  <si>
    <t xml:space="preserve">білімі</t>
  </si>
  <si>
    <t xml:space="preserve">штаттық бірлік</t>
  </si>
  <si>
    <t xml:space="preserve">Санаты
жоғары, 1, 2</t>
  </si>
  <si>
    <t xml:space="preserve">өтілі</t>
  </si>
  <si>
    <t xml:space="preserve">коэф</t>
  </si>
  <si>
    <t xml:space="preserve">Косымша коэф</t>
  </si>
  <si>
    <t xml:space="preserve">Базалық ставка </t>
  </si>
  <si>
    <t xml:space="preserve">барлық жүкте-ме</t>
  </si>
  <si>
    <t xml:space="preserve">Апталық жуктеме сағаты </t>
  </si>
  <si>
    <t xml:space="preserve">Ауылдық жердегі жұмысы үшін 25%</t>
  </si>
  <si>
    <t xml:space="preserve">Дәптер тексергені үшін</t>
  </si>
  <si>
    <t xml:space="preserve">магистр, доктор, наставник</t>
  </si>
  <si>
    <t xml:space="preserve">ағылшын</t>
  </si>
  <si>
    <t xml:space="preserve">жаңартылған бағдарлама 
30%</t>
  </si>
  <si>
    <t xml:space="preserve">часы 40%</t>
  </si>
  <si>
    <t xml:space="preserve">Зияндық үшін 40%</t>
  </si>
  <si>
    <t xml:space="preserve"> кабин</t>
  </si>
  <si>
    <t xml:space="preserve">Қосымша төлемақылар шеберлік және сарапшы үшін РБ</t>
  </si>
  <si>
    <t xml:space="preserve">сағ</t>
  </si>
  <si>
    <t xml:space="preserve">соммасы</t>
  </si>
  <si>
    <t xml:space="preserve">сағ.</t>
  </si>
  <si>
    <t xml:space="preserve">%</t>
  </si>
  <si>
    <t xml:space="preserve">зерттеші
40%</t>
  </si>
  <si>
    <t xml:space="preserve">Тарих пәні мұғалімі</t>
  </si>
  <si>
    <t xml:space="preserve">B-2-1</t>
  </si>
  <si>
    <t xml:space="preserve">Балабаев Болисбек Жапбарович</t>
  </si>
  <si>
    <t xml:space="preserve">Физика пәнінің мұғалімі</t>
  </si>
  <si>
    <t xml:space="preserve">B-2-4</t>
  </si>
  <si>
    <t xml:space="preserve">Биология пәнінің мұғалімі</t>
  </si>
  <si>
    <t xml:space="preserve">Арапбекова Зулфия Айтжановна</t>
  </si>
  <si>
    <t xml:space="preserve">Қазақ тілі пәнінің мұғалімі</t>
  </si>
  <si>
    <t xml:space="preserve">27 жыл 4 ай</t>
  </si>
  <si>
    <t xml:space="preserve">Ошанова Зауре Бейсенбековна</t>
  </si>
  <si>
    <t xml:space="preserve">орыс тілі  пәнінің мұғалімі</t>
  </si>
  <si>
    <t xml:space="preserve">39 жыл 3 ай</t>
  </si>
  <si>
    <t xml:space="preserve">Джанкараева Ғазиза</t>
  </si>
  <si>
    <t xml:space="preserve">B-2-3</t>
  </si>
  <si>
    <t xml:space="preserve">17 жыл 6 ай</t>
  </si>
  <si>
    <t xml:space="preserve">Есбола Жақсыгүл Мұхтарқызы</t>
  </si>
  <si>
    <t xml:space="preserve">Тастанбекова Куттыкыз Шадибековна</t>
  </si>
  <si>
    <t xml:space="preserve">33 жыл 1 ай</t>
  </si>
  <si>
    <t xml:space="preserve">Альтекова Гаухар Калихановна</t>
  </si>
  <si>
    <t xml:space="preserve">32 жыл 2 ай</t>
  </si>
  <si>
    <t xml:space="preserve">АРЫСТАНОВА ЖАНСЛУ САЙЛАУОВНА</t>
  </si>
  <si>
    <t xml:space="preserve">Ағылшын  тілі пәнінің мұғалімі</t>
  </si>
  <si>
    <t xml:space="preserve">Жумагул Жаслан Баксиикулы</t>
  </si>
  <si>
    <t xml:space="preserve">биология пәнінің мұғалімі </t>
  </si>
  <si>
    <t xml:space="preserve">Бектурова Гулшарат Нурмахановна</t>
  </si>
  <si>
    <t xml:space="preserve">Өзін өзі пәнінің мұғалімі</t>
  </si>
  <si>
    <t xml:space="preserve">27 жыл 3 ай</t>
  </si>
  <si>
    <t xml:space="preserve">Колчабекова Алия Амирбековна</t>
  </si>
  <si>
    <t xml:space="preserve">26 жыл 3 ай</t>
  </si>
  <si>
    <t xml:space="preserve">Турсынбаева Перуза Бертаевна</t>
  </si>
  <si>
    <t xml:space="preserve">Ән-кyй пәнінің мұғалім</t>
  </si>
  <si>
    <t xml:space="preserve">35 жыл</t>
  </si>
  <si>
    <t xml:space="preserve">Мнуар Ернат Рамазанұлы</t>
  </si>
  <si>
    <t xml:space="preserve">B-2-2</t>
  </si>
  <si>
    <t xml:space="preserve">4 жыл 4 ай</t>
  </si>
  <si>
    <t xml:space="preserve">Алсейтова Айгуль Набиевна</t>
  </si>
  <si>
    <t xml:space="preserve">32 жыл 1 ай</t>
  </si>
  <si>
    <t xml:space="preserve">Таджимухаммад Нурсултан Ахрарулы</t>
  </si>
  <si>
    <t xml:space="preserve">Физика пәнінің ағылшын тілінде беретін мұалімі</t>
  </si>
  <si>
    <t xml:space="preserve">5 ай</t>
  </si>
  <si>
    <t xml:space="preserve">КЕНЖИЕВА АЙГУЛЬ КИЗАТОВНА</t>
  </si>
  <si>
    <t xml:space="preserve">өзін өзі тану пәнінің мұғалімі</t>
  </si>
  <si>
    <t xml:space="preserve">15 жыл 10 ай</t>
  </si>
  <si>
    <t xml:space="preserve">Мырзабаева Раушан Уразгалиевна </t>
  </si>
  <si>
    <t xml:space="preserve">Темирова Нуржамал Уаисовна</t>
  </si>
  <si>
    <t xml:space="preserve">Тарих пәнінің мұғалім</t>
  </si>
  <si>
    <t xml:space="preserve">21 жыл 9 ай</t>
  </si>
  <si>
    <t xml:space="preserve">Назиров Е</t>
  </si>
  <si>
    <t xml:space="preserve">Бастапқы  әскери дайындық пәнінің  мұғалімі</t>
  </si>
  <si>
    <t xml:space="preserve">22 жыл 4 ай</t>
  </si>
  <si>
    <t xml:space="preserve">Аманкулова Шолпан Ханалиевна</t>
  </si>
  <si>
    <t xml:space="preserve">География пәнінің мұғалімі</t>
  </si>
  <si>
    <t xml:space="preserve">21 жыл 2 ай</t>
  </si>
  <si>
    <t xml:space="preserve">Жолтаева Ақнұр Исаханқызы</t>
  </si>
  <si>
    <t xml:space="preserve">Физика пәнінінің мұғалімі</t>
  </si>
  <si>
    <t xml:space="preserve">20 жыл 4 ай</t>
  </si>
  <si>
    <t xml:space="preserve">Омаров Ашимхан Карибаевич</t>
  </si>
  <si>
    <t xml:space="preserve">Математика пәнінің мұғалімі</t>
  </si>
  <si>
    <t xml:space="preserve">16 жыл 8 ай</t>
  </si>
  <si>
    <t xml:space="preserve">Омар Салима Амірханқызы</t>
  </si>
  <si>
    <t xml:space="preserve">Информатика пәнінің мұғалім</t>
  </si>
  <si>
    <t xml:space="preserve">18 жыл 5 ай</t>
  </si>
  <si>
    <t xml:space="preserve">Борибекова Жазира Пазиловна</t>
  </si>
  <si>
    <t xml:space="preserve">21 жыл 3 ай</t>
  </si>
  <si>
    <t xml:space="preserve">Айтмаханбетова Гульжазира Абеновна</t>
  </si>
  <si>
    <t xml:space="preserve">В-2-2</t>
  </si>
  <si>
    <t xml:space="preserve">20 жыл 2 ай</t>
  </si>
  <si>
    <t xml:space="preserve">Беристемова Фариза Турсункуловна</t>
  </si>
  <si>
    <t xml:space="preserve">Ағылшын тілі пәнінің мұғалімі</t>
  </si>
  <si>
    <t xml:space="preserve">17 жыл</t>
  </si>
  <si>
    <t xml:space="preserve">Байтөлеу Нұржан Қабденұлы</t>
  </si>
  <si>
    <t xml:space="preserve">Химия пәнінің мұғалімі</t>
  </si>
  <si>
    <t xml:space="preserve">Насирова Фатима Шамситдиновна</t>
  </si>
  <si>
    <t xml:space="preserve">9 жыл 1 ай</t>
  </si>
  <si>
    <t xml:space="preserve">Байсейтова Улбала Сейтбеккызы</t>
  </si>
  <si>
    <t xml:space="preserve">В-2-3</t>
  </si>
  <si>
    <t xml:space="preserve">31 жыл 8 ай</t>
  </si>
  <si>
    <t xml:space="preserve">Суйіндік Назерке</t>
  </si>
  <si>
    <t xml:space="preserve">химия  пәнінің мұғалімі</t>
  </si>
  <si>
    <t xml:space="preserve">3 жыл 8 ай</t>
  </si>
  <si>
    <t xml:space="preserve">Құдайберген Нұрболат Маратұлы</t>
  </si>
  <si>
    <t xml:space="preserve">"Шабыт" драма үйірмесі</t>
  </si>
  <si>
    <t xml:space="preserve">Ахметова Гулжан Сапаровна</t>
  </si>
  <si>
    <t xml:space="preserve">Тарих пәнінің мұғалімі</t>
  </si>
  <si>
    <t xml:space="preserve">Дулатов Самат Рахымбаевич</t>
  </si>
  <si>
    <t xml:space="preserve">16 жыл 1 ай</t>
  </si>
  <si>
    <t xml:space="preserve">Бердыбаев Бейбит Асанович</t>
  </si>
  <si>
    <t xml:space="preserve">Еңбек пәнінің мұғалім</t>
  </si>
  <si>
    <t xml:space="preserve">13 жыл 4 ай</t>
  </si>
  <si>
    <t xml:space="preserve">Бостанов Дастан Шырынханұлы</t>
  </si>
  <si>
    <t xml:space="preserve">Дене шынықтыру мұғалім</t>
  </si>
  <si>
    <t xml:space="preserve">10 жыл 2 ай</t>
  </si>
  <si>
    <t xml:space="preserve">Телемисов Женис</t>
  </si>
  <si>
    <t xml:space="preserve">тарих пәнінің мұғалімі</t>
  </si>
  <si>
    <t xml:space="preserve">Тогуспаева Пернекул Наурызбайқызы</t>
  </si>
  <si>
    <t xml:space="preserve">4 жыл 1 ай</t>
  </si>
  <si>
    <t xml:space="preserve">Кыдырбекова Жулдызай Балтабаевна</t>
  </si>
  <si>
    <t xml:space="preserve">8 жыл 4 ай</t>
  </si>
  <si>
    <t xml:space="preserve">Джумадуллаева Майра</t>
  </si>
  <si>
    <t xml:space="preserve">7 жыл 8 ай</t>
  </si>
  <si>
    <t xml:space="preserve">Усипбеков Аскаржан Суттибекович</t>
  </si>
  <si>
    <t xml:space="preserve">Камалова Әсем Тоғызбайқызы</t>
  </si>
  <si>
    <t xml:space="preserve">6 жыл 3 ай</t>
  </si>
  <si>
    <t xml:space="preserve">Арынов Асқар Кудасович</t>
  </si>
  <si>
    <t xml:space="preserve">Қалдыбай Самат Оразғалиұлы</t>
  </si>
  <si>
    <t xml:space="preserve">4 жыл 3 ай</t>
  </si>
  <si>
    <t xml:space="preserve">Серикова Майра Ергешовна</t>
  </si>
  <si>
    <t xml:space="preserve">3 жыл 3 ай</t>
  </si>
  <si>
    <t xml:space="preserve">Төлеш Ұлжарқын Арапбайқызы</t>
  </si>
  <si>
    <t xml:space="preserve">Макешова Гулжан Адаевна</t>
  </si>
  <si>
    <t xml:space="preserve">12 жыл 9 ай</t>
  </si>
  <si>
    <t xml:space="preserve">Нуржанбаева Айгерим</t>
  </si>
  <si>
    <t xml:space="preserve">Парпиев Иззатилла Уткирович</t>
  </si>
  <si>
    <t xml:space="preserve">Шегенова Айгерим Куанышовна</t>
  </si>
  <si>
    <t xml:space="preserve">математика  пәнінің мұғалімі </t>
  </si>
  <si>
    <t xml:space="preserve">1 жыл 4 ай</t>
  </si>
  <si>
    <t xml:space="preserve">Калдыбекова Меруерт Сабитовна</t>
  </si>
  <si>
    <t xml:space="preserve">Қазақ тілі мен әдебиеті пәнінің мұғалімі</t>
  </si>
  <si>
    <t xml:space="preserve">18 жыл 7 ай</t>
  </si>
  <si>
    <t xml:space="preserve">Мәлкайдар Шоқан Мұратұлы</t>
  </si>
  <si>
    <t xml:space="preserve">Муратаев Адилбек Халиллулаевич</t>
  </si>
  <si>
    <t xml:space="preserve">ағылшын тілі пәнінің мұғалімі </t>
  </si>
  <si>
    <t xml:space="preserve">Шагирова Мейрамкүл Кожабековна</t>
  </si>
  <si>
    <t xml:space="preserve">Есимбеков Канат Дилдабекович</t>
  </si>
  <si>
    <t xml:space="preserve">ағылшын тілі пәнінің мұғалімі</t>
  </si>
  <si>
    <t xml:space="preserve">Керимбеков Олжас Мусабекович,</t>
  </si>
  <si>
    <t xml:space="preserve">3 жыл 4 ай</t>
  </si>
  <si>
    <t xml:space="preserve">Умбетов Руслан Балтабекович</t>
  </si>
  <si>
    <t xml:space="preserve">Мамешова Ұлжалғас</t>
  </si>
  <si>
    <t xml:space="preserve">2 ай</t>
  </si>
  <si>
    <t xml:space="preserve">Утенова Диана Қалмұратқызы</t>
  </si>
  <si>
    <t xml:space="preserve">Ақынова Мәншүк Берікқызы</t>
  </si>
  <si>
    <t xml:space="preserve">химия пәнінің мұғалімі</t>
  </si>
  <si>
    <t xml:space="preserve">8 жыл 1 ай</t>
  </si>
  <si>
    <t xml:space="preserve">Жумадиллаев Элдар Паччаханович</t>
  </si>
  <si>
    <t xml:space="preserve">Информатика пәнінін агылшын тілі мұғалімі</t>
  </si>
  <si>
    <t xml:space="preserve">Нұржігіт Сабира Ерболқызы</t>
  </si>
  <si>
    <t xml:space="preserve">Құлбатыр  Рахман</t>
  </si>
  <si>
    <t xml:space="preserve">3 ай</t>
  </si>
  <si>
    <t xml:space="preserve">Бухарбаев Дамир Нурмаханович</t>
  </si>
  <si>
    <t xml:space="preserve">математика пәнінің мұғалім</t>
  </si>
  <si>
    <t xml:space="preserve">7-10 жж</t>
  </si>
  <si>
    <t xml:space="preserve">Тарификациялық комиссия мүшелері  :</t>
  </si>
  <si>
    <t xml:space="preserve">Өскенбай   Ғ</t>
  </si>
  <si>
    <t xml:space="preserve">Оспанов С</t>
  </si>
  <si>
    <t xml:space="preserve">Тогуспаева П</t>
  </si>
  <si>
    <t xml:space="preserve">Жаримбетова А</t>
  </si>
  <si>
    <t xml:space="preserve">Ермаханова А</t>
  </si>
  <si>
    <t xml:space="preserve">"КЕЛІСЕМІН"</t>
  </si>
  <si>
    <t xml:space="preserve">"БЕКІТЕМІН"</t>
  </si>
  <si>
    <t xml:space="preserve">Созақ ауданының білім</t>
  </si>
  <si>
    <t xml:space="preserve">«А.Сүлейменов атындағы жалпы білім беретін мектебі» КММ-нің директоры</t>
  </si>
  <si>
    <t xml:space="preserve">бөлімінің басшысы</t>
  </si>
  <si>
    <t xml:space="preserve">___________________Н. Т. Айдаров</t>
  </si>
  <si>
    <t xml:space="preserve">___________________Ә. Сағындықов</t>
  </si>
  <si>
    <t xml:space="preserve">"_01_" _қыркүйек_2023_ж.</t>
  </si>
  <si>
    <t xml:space="preserve">Сынып - комплект саны (топ):</t>
  </si>
  <si>
    <t xml:space="preserve">Оқушылар саны :</t>
  </si>
  <si>
    <t xml:space="preserve">    ТАРИФИКАЦИЯЛЫҚ КЕСТЕ</t>
  </si>
  <si>
    <t xml:space="preserve">«А.Сүлейменов атындағы жалпы білім беретін мектебі» коммуналдық мемлекеттік мекемесінің 01.09.2023 ж</t>
  </si>
  <si>
    <t xml:space="preserve">                  (білім беру ұйымының атауы)</t>
  </si>
  <si>
    <t xml:space="preserve">Қызмет атауы</t>
  </si>
  <si>
    <t xml:space="preserve">Штат бірлігінің саны</t>
  </si>
  <si>
    <t xml:space="preserve">Базалық ставка</t>
  </si>
  <si>
    <t xml:space="preserve">Зиянды және қауіпті еңбек жағдайлары 20% </t>
  </si>
  <si>
    <t xml:space="preserve">Басқалар</t>
  </si>
  <si>
    <t xml:space="preserve">Айлық жалақы, теңге (111 ерекшелік)</t>
  </si>
  <si>
    <t xml:space="preserve">Әлеуметтік салық (121-ерекшелік)</t>
  </si>
  <si>
    <t xml:space="preserve">Әлеуметтік сақтандыру қоры (122-ерекшелік)</t>
  </si>
  <si>
    <t xml:space="preserve">ОСМС және медициналық сақтандыру қоры (124-ерекшелік)</t>
  </si>
  <si>
    <t xml:space="preserve">Еңбек ақы қоры ФОТ       (111-124)</t>
  </si>
  <si>
    <t xml:space="preserve">Мемлекеттік және азаматтық қызметшілердің сауықтыру жәрдемақысы (113-ерекшелік)</t>
  </si>
  <si>
    <t xml:space="preserve">Экологиялық апат аймағындағы жұмыскерлерге төленетін сауықтыру жәрдемақысы (113-ерекшелік)</t>
  </si>
  <si>
    <t xml:space="preserve">Директордың оқу ісі жөніндегі орынбасары</t>
  </si>
  <si>
    <t xml:space="preserve">Директордың тәрбие ісі жөніндегі орынбасары</t>
  </si>
  <si>
    <t xml:space="preserve">Директордың бейіндік оқыту ісі жөніндегі орынбасары</t>
  </si>
  <si>
    <t xml:space="preserve">Директордың шаруашылық істері жөніндегі орынбасары</t>
  </si>
  <si>
    <t xml:space="preserve">Жиыны (управленческого персонала)</t>
  </si>
  <si>
    <t xml:space="preserve">Мұғалімдер жүктемесі</t>
  </si>
  <si>
    <t xml:space="preserve">АӘД жетекшісі</t>
  </si>
  <si>
    <t xml:space="preserve">педагог-психолог</t>
  </si>
  <si>
    <t xml:space="preserve">қосымша білім беру педагог</t>
  </si>
  <si>
    <t xml:space="preserve">МАД (тәрбиеші)</t>
  </si>
  <si>
    <t xml:space="preserve">әлеуметтік педагог</t>
  </si>
  <si>
    <t xml:space="preserve">тәлімгер</t>
  </si>
  <si>
    <t xml:space="preserve">кәсіби бағдар беруші</t>
  </si>
  <si>
    <t xml:space="preserve">логопед</t>
  </si>
  <si>
    <t xml:space="preserve">Жиыны (основного персонала)</t>
  </si>
  <si>
    <t xml:space="preserve">кітапхана меңгерушісі</t>
  </si>
  <si>
    <t xml:space="preserve">кітапханашы</t>
  </si>
  <si>
    <t xml:space="preserve">шебер</t>
  </si>
  <si>
    <t xml:space="preserve">инженер</t>
  </si>
  <si>
    <t xml:space="preserve">бағдарламашы</t>
  </si>
  <si>
    <t xml:space="preserve">зертханашы</t>
  </si>
  <si>
    <t xml:space="preserve">шаруашылық меңгерушісі</t>
  </si>
  <si>
    <t xml:space="preserve">Жиыны (административного персонала)</t>
  </si>
  <si>
    <t xml:space="preserve">іс жүргізуші</t>
  </si>
  <si>
    <t xml:space="preserve">санитар</t>
  </si>
  <si>
    <t xml:space="preserve">хатшы</t>
  </si>
  <si>
    <t xml:space="preserve">Жиыны (вспомогательного персонала)</t>
  </si>
  <si>
    <t xml:space="preserve">ғимраттарға кешенді қызмет көрсететін және жөндейтін  жұмысшы</t>
  </si>
  <si>
    <t xml:space="preserve">ағаш ұстасы</t>
  </si>
  <si>
    <t xml:space="preserve">электромонтер</t>
  </si>
  <si>
    <t xml:space="preserve">слесарь-сантехник</t>
  </si>
  <si>
    <t xml:space="preserve">бағбан</t>
  </si>
  <si>
    <t xml:space="preserve">аула сыпырушы</t>
  </si>
  <si>
    <t xml:space="preserve">еден жуушы</t>
  </si>
  <si>
    <t xml:space="preserve">от жағушы</t>
  </si>
  <si>
    <t xml:space="preserve">вахтер</t>
  </si>
  <si>
    <t xml:space="preserve">киім ілуші</t>
  </si>
  <si>
    <t xml:space="preserve">Жиыны (рабочих)</t>
  </si>
  <si>
    <t xml:space="preserve">Жиыны</t>
  </si>
  <si>
    <t xml:space="preserve">«А.Сүлейменов атындағы жалпы білім беретін мектебі» КММ директорының оқу ісі жөніндегі орынбасары</t>
  </si>
  <si>
    <t xml:space="preserve">К. Әлимканова</t>
  </si>
  <si>
    <t xml:space="preserve">«А.Сүлейменов атындағы жалпы білім беретін мектебі» КММ директорының шаруашылық ісі жөніндегі орынбасары</t>
  </si>
  <si>
    <t xml:space="preserve">Т. Дуйсенбеков</t>
  </si>
  <si>
    <t xml:space="preserve">Созақ ауданының білім бөлімінің</t>
  </si>
  <si>
    <t xml:space="preserve">«А.Сүлейменов  атындағы жалпы</t>
  </si>
  <si>
    <t xml:space="preserve">білім беретін мектебі» КММ-нің</t>
  </si>
  <si>
    <t xml:space="preserve">директоры ________________Ә. Сағындықов</t>
  </si>
  <si>
    <t xml:space="preserve">                                                                                                                        Созақ ауданының білім бөлімінің "А. Сүлейменов атындағы жалпы білім беретін мектебі" КММ-нің 
                                                                                                                        әкімшілік және азаматтық қызметкерлерінің   01 қыркүйектегі 2023 жылдың  тарификациялау тізімі</t>
  </si>
  <si>
    <t xml:space="preserve">қосымша кф</t>
  </si>
  <si>
    <t xml:space="preserve">Дизенфекциялық құралдарды пайдална отырып жұмыс  жасағаны үшін 20%</t>
  </si>
  <si>
    <t xml:space="preserve">Оқулықтардың кітапханалық қорымен жұмыс істегені үшін қосымша ақы</t>
  </si>
  <si>
    <t xml:space="preserve">Сағындықов Ә</t>
  </si>
  <si>
    <t xml:space="preserve">А1-3</t>
  </si>
  <si>
    <t xml:space="preserve">27ж4ай</t>
  </si>
  <si>
    <t xml:space="preserve">Атабаева Г</t>
  </si>
  <si>
    <t xml:space="preserve">директордың тәрбие жөніндегі орынбасары</t>
  </si>
  <si>
    <t xml:space="preserve">А1-3-1</t>
  </si>
  <si>
    <t xml:space="preserve">21ж8ай</t>
  </si>
  <si>
    <t xml:space="preserve">Оңтуғанова Т</t>
  </si>
  <si>
    <t xml:space="preserve">16ж</t>
  </si>
  <si>
    <t xml:space="preserve">Әлімханова Қ</t>
  </si>
  <si>
    <t xml:space="preserve">директордың оқу ісі жөніндегі орынбасары</t>
  </si>
  <si>
    <t xml:space="preserve">Нұрмаханов Б</t>
  </si>
  <si>
    <t xml:space="preserve">34ж</t>
  </si>
  <si>
    <t xml:space="preserve">Асқарова  Т</t>
  </si>
  <si>
    <t xml:space="preserve">директордың бейіндік жөніндегі орынбасары</t>
  </si>
  <si>
    <t xml:space="preserve">22ж</t>
  </si>
  <si>
    <t xml:space="preserve">Дуйсенбеков Т</t>
  </si>
  <si>
    <t xml:space="preserve">Директордың ШЖО</t>
  </si>
  <si>
    <t xml:space="preserve">А2-3</t>
  </si>
  <si>
    <t xml:space="preserve">20ж9ай</t>
  </si>
  <si>
    <t xml:space="preserve">Блок "А" (управленческий персонал)</t>
  </si>
  <si>
    <t xml:space="preserve">Жарқынбекұлы Қ</t>
  </si>
  <si>
    <t xml:space="preserve">Тәлімгер</t>
  </si>
  <si>
    <t xml:space="preserve">2ж11ай</t>
  </si>
  <si>
    <t xml:space="preserve">Зубайра Д</t>
  </si>
  <si>
    <t xml:space="preserve">қосымша білім беру педагог /жас баскетболист/</t>
  </si>
  <si>
    <t xml:space="preserve">Нұсқабай М</t>
  </si>
  <si>
    <t xml:space="preserve">қосымша білім беру педагог/жас футболист/</t>
  </si>
  <si>
    <t xml:space="preserve">6ж</t>
  </si>
  <si>
    <t xml:space="preserve">Омаров Е</t>
  </si>
  <si>
    <t xml:space="preserve">қосымша білім беру педагог/музыка/</t>
  </si>
  <si>
    <t xml:space="preserve">арнау.орт.</t>
  </si>
  <si>
    <t xml:space="preserve">В4-4</t>
  </si>
  <si>
    <t xml:space="preserve">3ж11ай</t>
  </si>
  <si>
    <t xml:space="preserve">Рахимбек Ш</t>
  </si>
  <si>
    <t xml:space="preserve">қосымша білім беру педагог/жас болейбол/</t>
  </si>
  <si>
    <t xml:space="preserve">2ж</t>
  </si>
  <si>
    <t xml:space="preserve">Асқарова Ж</t>
  </si>
  <si>
    <t xml:space="preserve">қосымша білім беру педагог/музыкант/</t>
  </si>
  <si>
    <t xml:space="preserve">1ж7ай</t>
  </si>
  <si>
    <t xml:space="preserve">Төлегенова С</t>
  </si>
  <si>
    <t xml:space="preserve">Оразова Н</t>
  </si>
  <si>
    <t xml:space="preserve">21ж10ай</t>
  </si>
  <si>
    <t xml:space="preserve">Ергешова Н</t>
  </si>
  <si>
    <t xml:space="preserve">В3-3</t>
  </si>
  <si>
    <t xml:space="preserve">10ж6ай</t>
  </si>
  <si>
    <t xml:space="preserve">Қасымова Н</t>
  </si>
  <si>
    <t xml:space="preserve">Жумабаева Г</t>
  </si>
  <si>
    <t xml:space="preserve">психолог</t>
  </si>
  <si>
    <t xml:space="preserve">В2-3</t>
  </si>
  <si>
    <t xml:space="preserve">23ж07ай</t>
  </si>
  <si>
    <t xml:space="preserve">Жамалова М</t>
  </si>
  <si>
    <t xml:space="preserve">19ж8ай</t>
  </si>
  <si>
    <t xml:space="preserve">Мадиева А</t>
  </si>
  <si>
    <t xml:space="preserve">7ж8ай</t>
  </si>
  <si>
    <t xml:space="preserve">Сыдыков Ж</t>
  </si>
  <si>
    <t xml:space="preserve">В2-2</t>
  </si>
  <si>
    <t xml:space="preserve">27ж10ай</t>
  </si>
  <si>
    <t xml:space="preserve">Пиримбетова А</t>
  </si>
  <si>
    <t xml:space="preserve">B3-3                                              </t>
  </si>
  <si>
    <t xml:space="preserve">19ж</t>
  </si>
  <si>
    <t xml:space="preserve">Блок "В" (основной персонал)</t>
  </si>
  <si>
    <t xml:space="preserve">Шокенова Г</t>
  </si>
  <si>
    <t xml:space="preserve">Зертханашы /мультимедия/</t>
  </si>
  <si>
    <t xml:space="preserve">3ж4ай</t>
  </si>
  <si>
    <t xml:space="preserve">Бекбосын М</t>
  </si>
  <si>
    <t xml:space="preserve">Зертханашы/информ/</t>
  </si>
  <si>
    <t xml:space="preserve">4ж7ай</t>
  </si>
  <si>
    <t xml:space="preserve">Оспанова А</t>
  </si>
  <si>
    <t xml:space="preserve">Зертханашы /инфор/</t>
  </si>
  <si>
    <t xml:space="preserve">Ыдырысбаева Ә</t>
  </si>
  <si>
    <t xml:space="preserve">11ж 3ай</t>
  </si>
  <si>
    <t xml:space="preserve">Айтжанова Н</t>
  </si>
  <si>
    <t xml:space="preserve">Зертханашы /химия/</t>
  </si>
  <si>
    <t xml:space="preserve">8ж2ай</t>
  </si>
  <si>
    <t xml:space="preserve">Темірәлиева А</t>
  </si>
  <si>
    <t xml:space="preserve">Зертханашы (биол)</t>
  </si>
  <si>
    <t xml:space="preserve">21ж7ай</t>
  </si>
  <si>
    <t xml:space="preserve">Саразбанова Л</t>
  </si>
  <si>
    <t xml:space="preserve">Зертханашы /биология/</t>
  </si>
  <si>
    <t xml:space="preserve">13ж9ай</t>
  </si>
  <si>
    <t xml:space="preserve">Отарова Р</t>
  </si>
  <si>
    <t xml:space="preserve">Зертханашы (физик)</t>
  </si>
  <si>
    <t xml:space="preserve">32ж7ай</t>
  </si>
  <si>
    <t xml:space="preserve">Жабағиева Г</t>
  </si>
  <si>
    <t xml:space="preserve">С 2</t>
  </si>
  <si>
    <t xml:space="preserve">8ж</t>
  </si>
  <si>
    <t xml:space="preserve">Бердібай М</t>
  </si>
  <si>
    <t xml:space="preserve">С2</t>
  </si>
  <si>
    <t xml:space="preserve">6ж3ай</t>
  </si>
  <si>
    <t xml:space="preserve">Дурменова А</t>
  </si>
  <si>
    <t xml:space="preserve">               C1                                                </t>
  </si>
  <si>
    <t xml:space="preserve">32ж11ай</t>
  </si>
  <si>
    <t xml:space="preserve">Сагындыкова Т</t>
  </si>
  <si>
    <t xml:space="preserve">               C2                                                </t>
  </si>
  <si>
    <t xml:space="preserve">11ж4ай</t>
  </si>
  <si>
    <t xml:space="preserve">Сиябеков Б </t>
  </si>
  <si>
    <t xml:space="preserve">шебер.</t>
  </si>
  <si>
    <t xml:space="preserve">                C2                                                </t>
  </si>
  <si>
    <t xml:space="preserve">6ж9ай</t>
  </si>
  <si>
    <t xml:space="preserve">Алшынбаева Г</t>
  </si>
  <si>
    <t xml:space="preserve">15ж8ай</t>
  </si>
  <si>
    <t xml:space="preserve">Шөкенова С</t>
  </si>
  <si>
    <t xml:space="preserve">13ж</t>
  </si>
  <si>
    <t xml:space="preserve">Айдар Е</t>
  </si>
  <si>
    <t xml:space="preserve">Шаруашылық меңгер</t>
  </si>
  <si>
    <t xml:space="preserve">3ж8ай</t>
  </si>
  <si>
    <t xml:space="preserve">Блок "С" (административный персонал)
</t>
  </si>
  <si>
    <t xml:space="preserve">Салходжаева А</t>
  </si>
  <si>
    <t xml:space="preserve">Іс жүргізуші</t>
  </si>
  <si>
    <t xml:space="preserve">D1                                                </t>
  </si>
  <si>
    <t xml:space="preserve">29ж5ай</t>
  </si>
  <si>
    <t xml:space="preserve">Досманбетова Г</t>
  </si>
  <si>
    <t xml:space="preserve">14ж8ай</t>
  </si>
  <si>
    <t xml:space="preserve">Ибрагимова С</t>
  </si>
  <si>
    <t xml:space="preserve">10ж4ай</t>
  </si>
  <si>
    <t xml:space="preserve">Блок "D" (вспомогательный персонал)</t>
  </si>
  <si>
    <t xml:space="preserve">Бекжигит А</t>
  </si>
  <si>
    <t xml:space="preserve">Мусаева Э</t>
  </si>
  <si>
    <t xml:space="preserve">Сайлыбаева Э</t>
  </si>
  <si>
    <t xml:space="preserve">Оспанова И</t>
  </si>
  <si>
    <t xml:space="preserve">Киикбаева Г</t>
  </si>
  <si>
    <t xml:space="preserve">Кійім ілуші</t>
  </si>
  <si>
    <t xml:space="preserve">Кожанова У</t>
  </si>
  <si>
    <t xml:space="preserve">Мырзабаева М</t>
  </si>
  <si>
    <t xml:space="preserve">Елеусизов Е</t>
  </si>
  <si>
    <t xml:space="preserve">От жағушы</t>
  </si>
  <si>
    <t xml:space="preserve">Орынбаев Б</t>
  </si>
  <si>
    <t xml:space="preserve">Сыздыков О</t>
  </si>
  <si>
    <t xml:space="preserve">Аймаганбетов А</t>
  </si>
  <si>
    <t xml:space="preserve">Ағаш тұстасы</t>
  </si>
  <si>
    <t xml:space="preserve">Рысметов  Н</t>
  </si>
  <si>
    <t xml:space="preserve">Жұмысшы</t>
  </si>
  <si>
    <t xml:space="preserve">Даулыбаев Н</t>
  </si>
  <si>
    <t xml:space="preserve">сантехник</t>
  </si>
  <si>
    <t xml:space="preserve">Егимбердиева Б</t>
  </si>
  <si>
    <t xml:space="preserve">Исмановна М</t>
  </si>
  <si>
    <t xml:space="preserve">Қызмет үй-жайларын тазалаушы</t>
  </si>
  <si>
    <t xml:space="preserve">Айдагараева Н</t>
  </si>
  <si>
    <t xml:space="preserve">Айымбетова А</t>
  </si>
  <si>
    <t xml:space="preserve">Асантаева К</t>
  </si>
  <si>
    <t xml:space="preserve">Кемелбаева Н</t>
  </si>
  <si>
    <t xml:space="preserve">Ильясова Г</t>
  </si>
  <si>
    <t xml:space="preserve">Саңғылбаева Г</t>
  </si>
  <si>
    <t xml:space="preserve">Нұсқабаева С</t>
  </si>
  <si>
    <t xml:space="preserve">Раманкулова К</t>
  </si>
  <si>
    <t xml:space="preserve">Рахметова Н</t>
  </si>
  <si>
    <t xml:space="preserve">Султанбаева Б</t>
  </si>
  <si>
    <t xml:space="preserve">Уалиева Н</t>
  </si>
  <si>
    <t xml:space="preserve">Расылбекова Ұ</t>
  </si>
  <si>
    <t xml:space="preserve">Абдужанова М</t>
  </si>
  <si>
    <t xml:space="preserve">Абжаппаров Е</t>
  </si>
  <si>
    <t xml:space="preserve">Тасходжаев Ж</t>
  </si>
  <si>
    <t xml:space="preserve">Квалификационный разряд</t>
  </si>
  <si>
    <t xml:space="preserve">Созақ ауданының білім бөлімінің "А. Сүлейменов атындағы жалпы білім беретін мектебі" КММ директорының оқу ісі жөніндегі орынбасары</t>
  </si>
  <si>
    <t xml:space="preserve">Қ. Әлімханова</t>
  </si>
  <si>
    <t xml:space="preserve">Созақ ауданының білім бөлімінің "А.Сүлейменов атындағы жалпы білім беретін мектебі" КММ директорының шаруашылық жөніндегі орынбасары</t>
  </si>
  <si>
    <t xml:space="preserve">Т. Дүйсенбеков</t>
  </si>
  <si>
    <t xml:space="preserve">  І-ІV  </t>
  </si>
  <si>
    <t xml:space="preserve">оқушылар саны 01.09.2023ж.</t>
  </si>
  <si>
    <t xml:space="preserve">кл. Компл. Саны 01.09.2023ж.</t>
  </si>
  <si>
    <t xml:space="preserve">сынып саны 01.09.2023ж.</t>
  </si>
  <si>
    <t xml:space="preserve">_____________________________________ </t>
  </si>
  <si>
    <t xml:space="preserve">___________________ КММ-нің  директоры</t>
  </si>
  <si>
    <t xml:space="preserve">_________________________</t>
  </si>
  <si>
    <t xml:space="preserve">                                                                                                                   Созақ ауданының білім бөлімінің "А. Сүлейменов атындағы жалпы білім беретін мектебі" КММ-нің 
                                                                                                                        әкімшілік және азаматтық қызметкерлерінің   01 қыркүйектегі 2023 жылдың  тарификациялау тізімі</t>
  </si>
  <si>
    <t xml:space="preserve">Сынып жетекшілігі үшін</t>
  </si>
  <si>
    <t xml:space="preserve">Дәптерлерді және жұмыстарды тексергені үшін</t>
  </si>
  <si>
    <t xml:space="preserve">магистр, доктор, наставник, за ведение внеурочных спортивных занятий</t>
  </si>
  <si>
    <t xml:space="preserve">ағылшын тілінде сабақ жүргізгеніне</t>
  </si>
  <si>
    <t xml:space="preserve">Зияндық үшін 40% (үйінде, арнайы сыныпта жұмыс)</t>
  </si>
  <si>
    <t xml:space="preserve"> кабин меңгерушісі </t>
  </si>
  <si>
    <t xml:space="preserve">1-4 сыныптар</t>
  </si>
  <si>
    <t xml:space="preserve">5-11 сыныптар</t>
  </si>
  <si>
    <t xml:space="preserve">сағ            І-ІV  </t>
  </si>
  <si>
    <t xml:space="preserve">сомма</t>
  </si>
  <si>
    <t xml:space="preserve">сағ            V-IX   </t>
  </si>
  <si>
    <t xml:space="preserve">сағ            X-XI   </t>
  </si>
  <si>
    <t xml:space="preserve">сағат            </t>
  </si>
  <si>
    <t xml:space="preserve">Блок В (основной персонал)
</t>
  </si>
  <si>
    <t xml:space="preserve">ағылшын тілі</t>
  </si>
  <si>
    <t xml:space="preserve">В2-1</t>
  </si>
  <si>
    <t xml:space="preserve">қазақ тілі</t>
  </si>
  <si>
    <t xml:space="preserve">Торе А</t>
  </si>
  <si>
    <t xml:space="preserve">30ж</t>
  </si>
  <si>
    <t xml:space="preserve">Алмаганбетова Н</t>
  </si>
  <si>
    <t xml:space="preserve">математика</t>
  </si>
  <si>
    <t xml:space="preserve">25ж11ай</t>
  </si>
  <si>
    <t xml:space="preserve">Ештаева Г</t>
  </si>
  <si>
    <t xml:space="preserve">физика/матем</t>
  </si>
  <si>
    <t xml:space="preserve">31ж  </t>
  </si>
  <si>
    <t xml:space="preserve">Алмешова А</t>
  </si>
  <si>
    <t xml:space="preserve">информатика</t>
  </si>
  <si>
    <t xml:space="preserve">12ж10ай</t>
  </si>
  <si>
    <t xml:space="preserve">Аманов Б</t>
  </si>
  <si>
    <t xml:space="preserve">тарих</t>
  </si>
  <si>
    <t xml:space="preserve">8ж7ай</t>
  </si>
  <si>
    <t xml:space="preserve">Айдаров О</t>
  </si>
  <si>
    <t xml:space="preserve">денетәрбиесі</t>
  </si>
  <si>
    <t xml:space="preserve">16жыл</t>
  </si>
  <si>
    <t xml:space="preserve">еңбек</t>
  </si>
  <si>
    <t xml:space="preserve">Усенова Г</t>
  </si>
  <si>
    <t xml:space="preserve">бастауыш</t>
  </si>
  <si>
    <t xml:space="preserve">41ж10ай</t>
  </si>
  <si>
    <t xml:space="preserve">Алимханова А</t>
  </si>
  <si>
    <t xml:space="preserve">денетәр</t>
  </si>
  <si>
    <t xml:space="preserve">34жыл</t>
  </si>
  <si>
    <t xml:space="preserve">Букенова С</t>
  </si>
  <si>
    <t xml:space="preserve">орыс тілі</t>
  </si>
  <si>
    <t xml:space="preserve">31ж8ай</t>
  </si>
  <si>
    <t xml:space="preserve">Мүшебаева Г</t>
  </si>
  <si>
    <t xml:space="preserve">Мархабаева Г</t>
  </si>
  <si>
    <t xml:space="preserve">28ж10ай</t>
  </si>
  <si>
    <t xml:space="preserve">Кудайбергенова</t>
  </si>
  <si>
    <t xml:space="preserve">физика</t>
  </si>
  <si>
    <t xml:space="preserve">32ж10ай</t>
  </si>
  <si>
    <t xml:space="preserve">Атаханова С</t>
  </si>
  <si>
    <t xml:space="preserve">41ж11ай</t>
  </si>
  <si>
    <t xml:space="preserve">Қарлыбекулы Е</t>
  </si>
  <si>
    <t xml:space="preserve">12ж6ай</t>
  </si>
  <si>
    <t xml:space="preserve">Избаева С</t>
  </si>
  <si>
    <t xml:space="preserve">10жыл</t>
  </si>
  <si>
    <t xml:space="preserve">Ануарбекова С</t>
  </si>
  <si>
    <t xml:space="preserve">7ж11ай</t>
  </si>
  <si>
    <t xml:space="preserve">Кәріжан А</t>
  </si>
  <si>
    <t xml:space="preserve">6ж6ай</t>
  </si>
  <si>
    <t xml:space="preserve">Тойбаева Ү</t>
  </si>
  <si>
    <t xml:space="preserve">8ж8ай</t>
  </si>
  <si>
    <t xml:space="preserve"> АӘД</t>
  </si>
  <si>
    <t xml:space="preserve">Жұмашова М</t>
  </si>
  <si>
    <t xml:space="preserve">Капанова Ш</t>
  </si>
  <si>
    <t xml:space="preserve">29жыл</t>
  </si>
  <si>
    <t xml:space="preserve">Абішбекова С</t>
  </si>
  <si>
    <t xml:space="preserve">38ж5ай</t>
  </si>
  <si>
    <t xml:space="preserve">Сейдуалиева Ж</t>
  </si>
  <si>
    <t xml:space="preserve">6жыл</t>
  </si>
  <si>
    <t xml:space="preserve">Ескер А</t>
  </si>
  <si>
    <t xml:space="preserve">биология</t>
  </si>
  <si>
    <t xml:space="preserve">4ж4ай</t>
  </si>
  <si>
    <t xml:space="preserve">Сиябеков Б</t>
  </si>
  <si>
    <t xml:space="preserve">Атаулаев Р</t>
  </si>
  <si>
    <t xml:space="preserve">Исабеков А</t>
  </si>
  <si>
    <t xml:space="preserve">Шокенова С</t>
  </si>
  <si>
    <t xml:space="preserve">13жыл</t>
  </si>
  <si>
    <t xml:space="preserve">Өтемісова Г</t>
  </si>
  <si>
    <t xml:space="preserve">химия</t>
  </si>
  <si>
    <t xml:space="preserve">5ж8ай</t>
  </si>
  <si>
    <t xml:space="preserve">Молдаш П</t>
  </si>
  <si>
    <t xml:space="preserve">24ж11ай</t>
  </si>
  <si>
    <t xml:space="preserve">Әдежанова Ғ</t>
  </si>
  <si>
    <t xml:space="preserve">Рәзімхан А</t>
  </si>
  <si>
    <t xml:space="preserve">8жыл</t>
  </si>
  <si>
    <t xml:space="preserve">Дүйсебекова Н</t>
  </si>
  <si>
    <t xml:space="preserve">5ж3ай</t>
  </si>
  <si>
    <t xml:space="preserve">кәсіпкерлік</t>
  </si>
  <si>
    <t xml:space="preserve">Қойшыбаева М</t>
  </si>
  <si>
    <t xml:space="preserve">құқық</t>
  </si>
  <si>
    <t xml:space="preserve">11ж8ай</t>
  </si>
  <si>
    <t xml:space="preserve">Исаева Р</t>
  </si>
  <si>
    <t xml:space="preserve">11ж11ай</t>
  </si>
  <si>
    <t xml:space="preserve">Мейрманова Қ</t>
  </si>
  <si>
    <t xml:space="preserve">қазақ тілі </t>
  </si>
  <si>
    <t xml:space="preserve">14ж11ай</t>
  </si>
  <si>
    <t xml:space="preserve">Нурмаханова Н</t>
  </si>
  <si>
    <t xml:space="preserve">8ж6ай</t>
  </si>
  <si>
    <t xml:space="preserve">Еспабева Г</t>
  </si>
  <si>
    <t xml:space="preserve">10ж10ай</t>
  </si>
  <si>
    <t xml:space="preserve">Тастанова С</t>
  </si>
  <si>
    <t xml:space="preserve">9жыл</t>
  </si>
  <si>
    <t xml:space="preserve">Избалаева М</t>
  </si>
  <si>
    <t xml:space="preserve">9ж10ай</t>
  </si>
  <si>
    <t xml:space="preserve">Джорашева Б</t>
  </si>
  <si>
    <t xml:space="preserve">музыка</t>
  </si>
  <si>
    <t xml:space="preserve">Тоқбергенова А</t>
  </si>
  <si>
    <t xml:space="preserve">9ж 4ай</t>
  </si>
  <si>
    <t xml:space="preserve">Смайлова Х</t>
  </si>
  <si>
    <t xml:space="preserve">36жыл</t>
  </si>
  <si>
    <t xml:space="preserve">Имашова М</t>
  </si>
  <si>
    <t xml:space="preserve">В2-4</t>
  </si>
  <si>
    <t xml:space="preserve">7ж9ай</t>
  </si>
  <si>
    <t xml:space="preserve">Бабанова Ә</t>
  </si>
  <si>
    <t xml:space="preserve">5ж7ай</t>
  </si>
  <si>
    <t xml:space="preserve">Турсынбекова А</t>
  </si>
  <si>
    <t xml:space="preserve">12жыл</t>
  </si>
  <si>
    <t xml:space="preserve">10ж 6ай</t>
  </si>
  <si>
    <t xml:space="preserve">Жаппарова Н</t>
  </si>
  <si>
    <t xml:space="preserve">3жыл11ай</t>
  </si>
  <si>
    <t xml:space="preserve">23ж7ай</t>
  </si>
  <si>
    <t xml:space="preserve">Биғондиева Г</t>
  </si>
  <si>
    <t xml:space="preserve">28ж8ай</t>
  </si>
  <si>
    <t xml:space="preserve">Кенешбаева А</t>
  </si>
  <si>
    <t xml:space="preserve">Аденова Б</t>
  </si>
  <si>
    <t xml:space="preserve">4жыл</t>
  </si>
  <si>
    <t xml:space="preserve">Искакова Г</t>
  </si>
  <si>
    <t xml:space="preserve">Байгушова Л</t>
  </si>
  <si>
    <t xml:space="preserve">12ж11ай</t>
  </si>
  <si>
    <t xml:space="preserve">Сейдалиева А</t>
  </si>
  <si>
    <t xml:space="preserve">Жолдыбаева А</t>
  </si>
  <si>
    <t xml:space="preserve">8ж9ай</t>
  </si>
  <si>
    <t xml:space="preserve">Адежанова Б</t>
  </si>
  <si>
    <t xml:space="preserve">тарих/геораф</t>
  </si>
  <si>
    <t xml:space="preserve">19ж6ай</t>
  </si>
  <si>
    <t xml:space="preserve">Турдалиева М</t>
  </si>
  <si>
    <t xml:space="preserve">химия/биолог</t>
  </si>
  <si>
    <t xml:space="preserve">14ж4ай</t>
  </si>
  <si>
    <t xml:space="preserve">Уәлиева Ә</t>
  </si>
  <si>
    <t xml:space="preserve">17ж10ай</t>
  </si>
  <si>
    <t xml:space="preserve">Пірімбетова Ә</t>
  </si>
  <si>
    <t xml:space="preserve">19жыл</t>
  </si>
  <si>
    <t xml:space="preserve">Зүбайра Д</t>
  </si>
  <si>
    <t xml:space="preserve">Нұрлаев Ұ</t>
  </si>
  <si>
    <t xml:space="preserve">2жыл 6</t>
  </si>
  <si>
    <t xml:space="preserve">Оспанова Қ</t>
  </si>
  <si>
    <t xml:space="preserve">Алшынбаева  Г</t>
  </si>
  <si>
    <t xml:space="preserve">Салманова Д</t>
  </si>
  <si>
    <t xml:space="preserve">Анарбекова Н</t>
  </si>
  <si>
    <t xml:space="preserve">Адилова А</t>
  </si>
  <si>
    <t xml:space="preserve">13ж6ай</t>
  </si>
  <si>
    <t xml:space="preserve">география</t>
  </si>
  <si>
    <t xml:space="preserve">Адишова К</t>
  </si>
  <si>
    <t xml:space="preserve"> психолог</t>
  </si>
  <si>
    <t xml:space="preserve">Жамбыл А</t>
  </si>
  <si>
    <t xml:space="preserve">1ж9ай</t>
  </si>
  <si>
    <t xml:space="preserve">Алтаева А</t>
  </si>
  <si>
    <t xml:space="preserve">9ж2ай</t>
  </si>
  <si>
    <t xml:space="preserve">Төлеубаева Б</t>
  </si>
  <si>
    <t xml:space="preserve">Амангелдиева Ә</t>
  </si>
  <si>
    <t xml:space="preserve">4ж5ай</t>
  </si>
  <si>
    <t xml:space="preserve">Ниетқабыл  А</t>
  </si>
  <si>
    <t xml:space="preserve">1ж 2ай</t>
  </si>
  <si>
    <t xml:space="preserve">Созақ ауданнының білім бөлімінің "А. Сүлейменов атындағы жалпы білім беретін мектебі" КММ директорының оқу ісі жөніндегі орынбасары</t>
  </si>
  <si>
    <t xml:space="preserve">         Түркістан облысының адами әлеуетті дамыту басқармасы Созақ ауданы адами әлеуетті дамыту бөлімінің "Ә.Молдағұлова атындағы жалпы орта мектебі" КММ-нің                                                                                                                      01 қыркүйек 2022 ж  штат кестесіне анықтама</t>
  </si>
  <si>
    <t xml:space="preserve">Нұсқау бойынша</t>
  </si>
  <si>
    <t xml:space="preserve">Нақты</t>
  </si>
  <si>
    <t xml:space="preserve">айырмасы</t>
  </si>
  <si>
    <t xml:space="preserve">Ескерту</t>
  </si>
  <si>
    <t xml:space="preserve">ҚРҮ 2017 ж 30.01 № 77  қаулысы                   30 және одан да көп сыныпқа</t>
  </si>
  <si>
    <t xml:space="preserve">ҚРҮ 2017 ж 30.01 № 77  қаулысы                  30 және одан да көп сыныпқа</t>
  </si>
  <si>
    <t xml:space="preserve">ҚРҮ 2017 ж 30.01 № 77  қаулысы                      30 және одан да көп сыныпқа</t>
  </si>
  <si>
    <t xml:space="preserve">Директордың шаруашылық жөніндегі орынбасары</t>
  </si>
  <si>
    <t xml:space="preserve">Шаруашылық қойма меңгерушісі</t>
  </si>
  <si>
    <t xml:space="preserve">ҚРҮ 2017 ж 30.01 № 77  қаулысы                   21-30  сыныпқа</t>
  </si>
  <si>
    <t xml:space="preserve">Аға тәлімгер</t>
  </si>
  <si>
    <t xml:space="preserve">ҚРҮ 2017 ж 30.01 № 77  қаулысы                30 және одан да көп сыныпқа</t>
  </si>
  <si>
    <t xml:space="preserve">Педагог-психолог</t>
  </si>
  <si>
    <t xml:space="preserve">ҚРҮ 2017 ж 30.01 № 77  қаулысы                 № 8 қосымша 29 тармақ, аз қамтылған бала саны 116</t>
  </si>
  <si>
    <t xml:space="preserve">Тәрбиеші</t>
  </si>
  <si>
    <t xml:space="preserve">ҚРҮ 2017 ж 30.01 № 77  қаулысы                      № 8 қосымша  20  тармақ, 2 мектеп алды даярлық тобы бар</t>
  </si>
  <si>
    <t xml:space="preserve">Қосымша білім беру педагогі</t>
  </si>
  <si>
    <t xml:space="preserve">Шебер</t>
  </si>
  <si>
    <t xml:space="preserve">ҚРҮ 2017 ж 30.01 № 77  қаулысы                      № 8 қосымша  15  тармақ, 2 жабдықталған оқу шеберханасы бар</t>
  </si>
  <si>
    <t xml:space="preserve">Кітапханашы меңгерушісі</t>
  </si>
  <si>
    <t xml:space="preserve">Kітапханашы</t>
  </si>
  <si>
    <t xml:space="preserve">АӘД мұғалімі</t>
  </si>
  <si>
    <t xml:space="preserve">ҚРҮ 2017 ж 30.01 № 77  қаулысы                      № 8 қосымша  12  тармақ</t>
  </si>
  <si>
    <t xml:space="preserve">Лаборант</t>
  </si>
  <si>
    <t xml:space="preserve">ҚРҮ 2017 ж 30.01 № 77  қаулысы                      №8 қосымша  16  тармаққа байланысты 12 жабдықталған кабинет әр кабинетке 0,5 штат бірліктен 6 шт бірлік қажет</t>
  </si>
  <si>
    <t xml:space="preserve">Инженер</t>
  </si>
  <si>
    <t xml:space="preserve">ҚРҮ 2017 ж 30.01 № 77  қаулысы                    № 8 қосымша 2  тармақша арнайы жабдықталған арнайы жабдықталған кабинеттер, шеберханалар, зертханалар, оқу-зертханалық жабдықтар, оқу-есептеу техникасының кабинеттері, лингвистикалық кабинеттер бар</t>
  </si>
  <si>
    <t xml:space="preserve">Бағдарламашы</t>
  </si>
  <si>
    <t xml:space="preserve">Санитар</t>
  </si>
  <si>
    <t xml:space="preserve">Ғимараттарға кешенді қызмет көрсететін және жөндейтін жұмысшы (әрбір ғимаратқа)</t>
  </si>
  <si>
    <r>
      <rPr>
        <sz val="11"/>
        <color rgb="FF000000"/>
        <rFont val="Times New Roman"/>
        <family val="1"/>
        <charset val="204"/>
      </rPr>
      <t xml:space="preserve">ҚРҮ 2017 ж 30.01 № 77  қаулысы                   30 және одан да көп сыныпқа, ғимарат саны 2</t>
    </r>
    <r>
      <rPr>
        <b val="true"/>
        <u val="single"/>
        <sz val="11"/>
        <color rgb="FF000000"/>
        <rFont val="Times New Roman"/>
        <family val="1"/>
        <charset val="204"/>
      </rPr>
      <t xml:space="preserve"> </t>
    </r>
  </si>
  <si>
    <t xml:space="preserve">Күзетші, әрбір ғимаратқа</t>
  </si>
  <si>
    <t xml:space="preserve">ҚРҮ 2017 ж 30.01 № 77  қаулысы                   30 және одан да көп сыныпқа, ғимарат саны 2</t>
  </si>
  <si>
    <t xml:space="preserve">Вахтер, әрбір ғимаратқа</t>
  </si>
  <si>
    <t xml:space="preserve">ҚРҮ 2017 ж 30.01 № 77  қаулысы               № 8 қосымша 4 тармақша</t>
  </si>
  <si>
    <t xml:space="preserve">Еден жуушы</t>
  </si>
  <si>
    <t xml:space="preserve">ҚРҮ 2017 ж 30.01 № 77  қаулысы                  № 8 қосымша 5 тармақша, ғимараттың 250 шары метріне 0,5 штат бірлік, тазалайтын шаршы метрі 6587,5 м2  </t>
  </si>
  <si>
    <t xml:space="preserve">Киім ілуші</t>
  </si>
  <si>
    <t xml:space="preserve">ҚРҮ 2017 ж 30.01 № 77  қаулысы                  № 8 қосымша 3 тармақша, жабдықталған киім ілгіші бар ғимарат саны 2</t>
  </si>
  <si>
    <t xml:space="preserve">Электромонтер</t>
  </si>
  <si>
    <t xml:space="preserve">ҚРҮ 2017 ж 30.01 № 77  қаулысы                     № 8 қосымша 7 тармақша  1 штат бірлік 500 жарықтандыру және нүктелерден  кем болмау керек  саны 2137</t>
  </si>
  <si>
    <t xml:space="preserve">ҚРҮ 2017 ж 30.01 № 77  қаулысы                        № 8 қосымша  9 тармақша  1 штат бірлік  көліктің атаулары маркасы Газел</t>
  </si>
  <si>
    <t xml:space="preserve">Ұста</t>
  </si>
  <si>
    <t xml:space="preserve">ҚРҮ 2017 ж 30.01 №77  қаулысы                  № 8 қосымша 11 тармақша, ғимарат саны 2</t>
  </si>
  <si>
    <t xml:space="preserve">Бағбан</t>
  </si>
  <si>
    <t xml:space="preserve">Директор:                                 Т.Н.Беккулиев</t>
  </si>
  <si>
    <t xml:space="preserve">Р/с№</t>
  </si>
  <si>
    <t xml:space="preserve">Қосымша ақылардың атауы</t>
  </si>
  <si>
    <t xml:space="preserve">Қосымша ақылардың түрлері</t>
  </si>
  <si>
    <t xml:space="preserve">Қосымша ақылардың мөлшері</t>
  </si>
  <si>
    <t xml:space="preserve">Ескертпе</t>
  </si>
  <si>
    <t xml:space="preserve">Лауазымдарды қоса атқарғаны (қызмет көрсету аймағының кеңейгені) үшін қосымша ақы</t>
  </si>
  <si>
    <t xml:space="preserve">1)</t>
  </si>
  <si>
    <t xml:space="preserve">Оқу орны жанындағы интернатқа меңгерушілік еткені үшін</t>
  </si>
  <si>
    <t xml:space="preserve">БЛА-дан 25 %</t>
  </si>
  <si>
    <t xml:space="preserve">Оқу орнында интернат меңгерушісінің лауазымы көзделмеген жағдайда</t>
  </si>
  <si>
    <t xml:space="preserve">2)</t>
  </si>
  <si>
    <t xml:space="preserve">Оқыту кабинеттерін (зертханаларды, шеберханаларды, оқу-консультациялық пункттерді) меңгергені үшін</t>
  </si>
  <si>
    <t xml:space="preserve">"Педагог мәртебесі туралы" 2019 жылғы 27 желтоқсандағы Қазақстан Республикасының Заңына сәйкес</t>
  </si>
  <si>
    <t xml:space="preserve">мектептерде, мектеп-интернаттарда, балалар үйлерінде</t>
  </si>
  <si>
    <t xml:space="preserve">БЛА-дан 20 %</t>
  </si>
  <si>
    <t xml:space="preserve">техникалық және кәсіптік, орта білімнен кейінгі білім беру ұйымдарында</t>
  </si>
  <si>
    <t xml:space="preserve">аралас шеберханалар болған кезде</t>
  </si>
  <si>
    <t xml:space="preserve">БЛА-дан 30 %</t>
  </si>
  <si>
    <t xml:space="preserve">3)</t>
  </si>
  <si>
    <t xml:space="preserve">Мектепке (оның ішінде музыкалық, көркемөнер, өнер мектебіне және т.б.) басшылық жасағаны үшін</t>
  </si>
  <si>
    <t xml:space="preserve">Директор лауазымы көзделмеген мектептерде</t>
  </si>
  <si>
    <t xml:space="preserve">4)</t>
  </si>
  <si>
    <t xml:space="preserve">Оқу жұмысына жетекшілік еткені үшін</t>
  </si>
  <si>
    <t xml:space="preserve">Директордың оқу ісі жөніндегі орынбасары лауазымы көзделмеген жеті жылдық музыка мектептерінде, өнер мектептерінде және көркемөнер мектептерінде</t>
  </si>
  <si>
    <t xml:space="preserve">5)</t>
  </si>
  <si>
    <t xml:space="preserve">Оқулықтардың кітапханалық қорымен жұмыс істегені үшін</t>
  </si>
  <si>
    <t xml:space="preserve">Ерекше еңбек жағдайлары үшін қосымша ақы</t>
  </si>
  <si>
    <t xml:space="preserve">Оқу-тәрбие мекемелерінің басшыларына құрамында кемінде екі арнайы тобы (сыныбы) бар жалпы мектептер мен мектепке дейінгі ұйымдарда мүмкіндіктері шектеулі, ұзақ уақыт емдеуді және айрықша тәрбие жағдайын қажет ететін балалармен, тәрбиеленушілермен жұмыс істегені үшін</t>
  </si>
  <si>
    <t xml:space="preserve">Сынып жетекшілігі (топ жетекшілігі) үшін</t>
  </si>
  <si>
    <t xml:space="preserve">БЛА-дан 50 %</t>
  </si>
  <si>
    <t xml:space="preserve">5-11 (12) сыныптар</t>
  </si>
  <si>
    <t xml:space="preserve">БЛА-дан 60 %</t>
  </si>
  <si>
    <t xml:space="preserve">техникалық және кәсіптік, орта білімнен кейінгі білім беру ұйымдары</t>
  </si>
  <si>
    <t xml:space="preserve">Дәптерлерді және жазбаша жұмыстарды тексергені үшін</t>
  </si>
  <si>
    <t xml:space="preserve">"Білім туралы" 2007 жылғы 27 шілдедегі Қазақстан РеспубликасыныңЗаңына сәйкес.</t>
  </si>
  <si>
    <t xml:space="preserve">Қосымша ақы дәптер мен жазбаша жұмыстарды тексеру жұмыстың оқу жоспарында көзделген жағдайда белгіленеді</t>
  </si>
  <si>
    <t xml:space="preserve">1-4 сынып мұғалімдеріне</t>
  </si>
  <si>
    <t xml:space="preserve">БЛА-дан 40 %</t>
  </si>
  <si>
    <t xml:space="preserve">Оқу орыс тілінде жүретін мектептерде (сыныптарда) қазақ тілі мен басқа да ұлттық тілдерді және оқу ұлттық тілдерде жүретін мектептерде (сыныптарда) орыс тілін 1-4 сыныпта жүргізетін осы пәндердің мұғалімдеріне</t>
  </si>
  <si>
    <t xml:space="preserve">Жазбаша жұмыстарды тексергені үшін 5-11 (12) сынып мұғалімдеріне, техникалық және кәсіптік білім беру ұйымдарының оқытушыларына:</t>
  </si>
  <si>
    <t xml:space="preserve">қазақ, орыс тілдері, басқа ұлттық тілдер мен әдебиет бойынша;</t>
  </si>
  <si>
    <t xml:space="preserve">математика, химия, физика, биология, шет тілі, стенография, сызу, құрастыру, техникалық механика бойынша</t>
  </si>
  <si>
    <t xml:space="preserve">Мынадай:</t>
  </si>
  <si>
    <t xml:space="preserve">"Педагог мәртебесі туралы" 2019 жылғы 27 желтоқсандағы Қазақстан Республикасының Заңына сәйкес.</t>
  </si>
  <si>
    <t xml:space="preserve">білім беру ұйымдарында оқитын ерекше білім беру қажеттіліктері бар; психоневрологиялық паталогиясы бар (білім беру ұйымдарында оқуға тиіс емес) балалармен жұмыс істегені үшін</t>
  </si>
  <si>
    <t xml:space="preserve">Көрсетілген қосымша ақыны белгілеу тәртібі мен шарттарын білім беру саласындағы уәкілетті орган айқындайды</t>
  </si>
  <si>
    <t xml:space="preserve">Кәмелетке толмағандарды бейімдеу орталықтары мен тәрбие колонияларындағы, қылмыстық-атқару жүйесі мекемелері жанындағы техникалық және кәсіптік білім беру ұйымдарындағы, мектептердегі, кешкі (ауысымдық) жалпы орта білім беру мектептеріндегі және оқу-консультациялық пункттердегі және басқа да мінез-құлқы девиантты балаларға арналған мекемелердегі балалармен жұмыс істегені үшін</t>
  </si>
  <si>
    <t xml:space="preserve">6)</t>
  </si>
  <si>
    <t xml:space="preserve">Жетім балаларға, ата-анасының қамқорлығынсыз қалған балаларға арналған балалар үйлерінде, балалар интернат үйлерінде, отбасылық үлгідегі балалар үйлерінде, жетімханаларда, мектеп интернаттарда және мүмкіндіктері шектеулі балалар контингентінің интернат-үйлерінде, сәбилер үйлерінде (сыныптарда, топтарда) жетім балалар мен ата-анасының қамқорлығынсыз қалған балалармен жұмыс істегені үшін</t>
  </si>
  <si>
    <t xml:space="preserve">Жетім балаларға, ата-анасының қамқорлығынсыз қалған балаларға арналған балалар үйлерінде, балалар интернат үйлерінде, отбасылық үлгідегі балалар үйлерінде, жетімханаларда, мектеп-интернаттарда және дене бітімінің немесе ақыл-ойының дамуында кемістігі бар, ұзақ уақыт емделуді қажет ететін, психикалық дамуы артта қалған балалар контингентінің интернат-үйлерінде, сәбилер үйлерінде (сыныптарда, топтарда) қосымша ақылар екі негіздеме бойынша белгіленеді (жетім балалар мен ата-анасының қамқорлығынсыз қалған балалармен жұмыс істегені үшін және даму, оқу мүмкіндігі шектеулі балалармен жұмыс істегені үшін)</t>
  </si>
  <si>
    <t xml:space="preserve">7)</t>
  </si>
  <si>
    <t xml:space="preserve">Мүгедектерге арналған арнайы білім беру ұйымдарының қызметкерлеріне мүгедек балалармен жұмыс істегені үшін</t>
  </si>
  <si>
    <t xml:space="preserve">8)</t>
  </si>
  <si>
    <t xml:space="preserve">психикалық және психоневрологиялық аурулары бар 18 жастан асқан адамдармен жұмыс істегені үшін</t>
  </si>
  <si>
    <t xml:space="preserve">9)</t>
  </si>
  <si>
    <t xml:space="preserve">Мектепке дейінгі тәрбие және оқыту ұйымдарындағы тәрбиешілердің көмекшілеріне залалсыздандырғыш заттармен жұмыс істегені үшін</t>
  </si>
  <si>
    <t xml:space="preserve">10)</t>
  </si>
  <si>
    <t xml:space="preserve">Физика, химия, биология, информатика пәндері бойынша негізгі және жалпы орта білім беретін оқу бағдарламаларын техникалық және кәсіптік, орта білімнен кейінгі білімнің оқу бағдарламаларын ағылшын тілінде іске асыратын білім беру ұйымдарының мұғалімдеріне және оқытушыларына</t>
  </si>
  <si>
    <t xml:space="preserve">БЛА-дан 200 %-ға дейін</t>
  </si>
  <si>
    <t xml:space="preserve">11)</t>
  </si>
  <si>
    <t xml:space="preserve">Жаңартылған білім беру мазмұны бойынша бастауыш, негізгі және жалпы орта білім беретін оқу бағдарламаларын іске асыратын білім беру ұйымдарының мұғалімдеріне</t>
  </si>
  <si>
    <t xml:space="preserve">ЛА-дан 30 %</t>
  </si>
  <si>
    <t xml:space="preserve">Көрсетілген қосымша ақыны белгілеу тәртібі мен шарттарын білім беру саласындағы уәкілетті орган айқындайды. Аталған қосымша ақы лауазымдық айлықақыға нақты жүктемені ескере отырып белгіленеді.</t>
  </si>
  <si>
    <t xml:space="preserve">Бейіндік бағыттағы жекелеген пәндерді тереңдете оқытқаны үшін қосымша ақы</t>
  </si>
  <si>
    <t xml:space="preserve">Мамандандырылған мектептер мен дарынды балаларға арналған мектеп-интернаттарда, мектеп-интернат-колледждерде бейіндік бағыттағы пәндер бойынша педагогтерге</t>
  </si>
  <si>
    <t xml:space="preserve">Жекелеген пәндерді тереңдете оқытатын оқу орындарының (сыныптардың, топтардың) бейіндік бағыттағы пәндер бойынша жұмыс істейтін педагогтеріне;</t>
  </si>
  <si>
    <t xml:space="preserve">жаңашылдық, эксперименттік режимде жұмыс істейтін (лицейлердің, гимназиялардың, техникалық лицейлердің, мектепке дейінгі және жалпы білім беру бағытындағы оқу тәрбие кешендерінің), сондай-ақ балаларды тәрбиелеу шет тілінде жүргізілетін мектепке дейінгі тәрбиелеу және білім беру ұйымдарында жұмыс істейтін педагогтерге</t>
  </si>
  <si>
    <t xml:space="preserve">Ауыр (ерекше ауыр) қол еңбегі жұмыстарымен және еңбек жағдайлары зиянды (ерекше зиянды) және қауіпті (ерекше қауіпті) жұмыстармен айналысатын қызметкерлерге төленетін қосымша ақы</t>
  </si>
  <si>
    <t xml:space="preserve">2015 жылғы 23 қарашадағы Қазақстан Республикасының Еңбек кодексіне сәйкес және еңбек жөніндегі уәкілетті мемлекеттік орган бекіткен еңбек жағдайлары зиянды өндірістердің, цехтардың, кәсіптер мен лауазымдардың тізімі (тізбесі) негізінде</t>
  </si>
  <si>
    <t xml:space="preserve">Педагогтерге туберкулез (туберкулезге қарсы) мекемелерінде, диспансерлерінде, санаторийлерінде, санаторий-профилакторийлерінде, орталық аудандық ауруханалар бөлімшелерінде және басқа да денсаулық сақтау ұйымдары мен санаторий үлгісіндегі мектеп интернаттарда, мектепке дейінгі білім беру ұйымдарында жұмыс істегені үшін</t>
  </si>
  <si>
    <t xml:space="preserve">Біліктілік деңгейі үшін қосымша ақы</t>
  </si>
  <si>
    <t xml:space="preserve">Деңгейлі біліктілікті арттырудан өткен және тиісті деңгейдегі бағдарлама бойынша сертификат алған бастауыш, негізгі және жалпы орта білім беретін оқу бағдарламаларын іске асыратын білім беру ұйымдарының:</t>
  </si>
  <si>
    <t xml:space="preserve">ЛА-дан 100 %</t>
  </si>
  <si>
    <t xml:space="preserve">Көрсетілген қосымша ақыны белгілеу тәртібі мен шарттарын білім беру саласындағы уәкілетті орган айқындайды.</t>
  </si>
  <si>
    <t xml:space="preserve">бірінші (ілгері) деңгейдегі;</t>
  </si>
  <si>
    <t xml:space="preserve">ЛА-дан 70 %</t>
  </si>
  <si>
    <t xml:space="preserve">Аталған қосымша ақы лауазымдық айлықақыға нақты жүктемені ескере отырып, бірақ заңнамада белгіленген нормативтік оқу жүктемесінен асырылмай белгіленеді.</t>
  </si>
  <si>
    <t xml:space="preserve">екінші (негізгі) деңгейдегі;</t>
  </si>
  <si>
    <t xml:space="preserve">2016 жылғы 1 қаңтарға дейінгі біліктілік емтиханын тапсырған мұғалімдерге сертификаттың қолдану мерзімі аяқталғанға дейін төленеді</t>
  </si>
  <si>
    <t xml:space="preserve">үшінші (базалық) деңгейдегі мұғалімдеріне</t>
  </si>
  <si>
    <t xml:space="preserve">Өндірістік оқытуды ұйымдастырғаны үшін қосымша ақы</t>
  </si>
  <si>
    <t xml:space="preserve">Өндірістік оқытуды ұйымдастырғаны үшін</t>
  </si>
  <si>
    <t xml:space="preserve">БЛА-дан 100 %</t>
  </si>
  <si>
    <t xml:space="preserve">Техникалық және кәсіптік білім беру ұйымдарының өндірістік оқыту шеберлеріне</t>
  </si>
  <si>
    <t xml:space="preserve">Бастауыш, негізгі, орта және жалпы орта білім берудің жалпы білім беретін оқу бағдарламаларын іске асыратын білім беру ұйымдарының педагогикалық шеберлік біліктілігі бар мұғалімдеріне, педагог-психологтарына:</t>
  </si>
  <si>
    <t xml:space="preserve">Біліктілік санаты үшін қосымша ақы</t>
  </si>
  <si>
    <t xml:space="preserve">Көрсетілген қосымша ақыны белгілеу тәртібі мен шарттарын білім беру саласындағы уәкілетті орган айқындайды. Аталған қосымша ақы лауазымдық айлықақыға нақты жүктемені ескере отырып белгіленеді</t>
  </si>
  <si>
    <t xml:space="preserve">педагог-шебер</t>
  </si>
  <si>
    <t xml:space="preserve">ЛА-дан 50 %</t>
  </si>
  <si>
    <t xml:space="preserve">педагог-зерттеуші</t>
  </si>
  <si>
    <t xml:space="preserve">ЛА-дан 40 %</t>
  </si>
  <si>
    <t xml:space="preserve">педагог-сарапшы</t>
  </si>
  <si>
    <t xml:space="preserve">ЛА-дан 35 %</t>
  </si>
  <si>
    <t xml:space="preserve">педагог-модератор</t>
  </si>
  <si>
    <t xml:space="preserve">Жоғары және (немесе) жоғары оқу орнынан кейінгі білім беру ұйымдарының педагогтерін және реттік нөмірі 7-жолда көрсетілген педагогтерді қоспағанда, біліктілік санаты бар білім беру ұйымдарының педагогтеріне:</t>
  </si>
  <si>
    <t xml:space="preserve">Жоғары және (немесе) жоғары оқу орнынан кейінгі білім беру ұйымдарын қоспағанда, білім беру ұйымдарының басқару біліктілік санаты бар басшылары мен олардың орынбасарларына:</t>
  </si>
  <si>
    <t xml:space="preserve">ЛА-дан 100%</t>
  </si>
  <si>
    <t xml:space="preserve">- 1-санат</t>
  </si>
  <si>
    <t xml:space="preserve">ЛА-дан 50%</t>
  </si>
  <si>
    <t xml:space="preserve">- 2-санат</t>
  </si>
  <si>
    <t xml:space="preserve">ЛА-дан 30%</t>
  </si>
  <si>
    <t xml:space="preserve">- 3-санат</t>
  </si>
  <si>
    <t xml:space="preserve">Бастауыш, негізгі орта, жалпы орта білім беру ұйымдарының мұғалімдеріне;</t>
  </si>
  <si>
    <t xml:space="preserve">Ғылыми-педагогикалық бағыт бойынша магистр дәрежесі үшін қосымша ақы</t>
  </si>
  <si>
    <t xml:space="preserve">Республикалық бюджет туралы заңда белгіленген және тиісті қаржы жылының 1 қаңтарына қолданыста болатын 10 АЕК</t>
  </si>
  <si>
    <t xml:space="preserve">Көрсетілген қосымша ақы тиісті дипломы болған жағдайда және негізгі жұмыс орны бойынша нақты жүктемеге қарамастан белгіленеді</t>
  </si>
  <si>
    <t xml:space="preserve">әдістемелік кабинет (орталық) педагогтеріне</t>
  </si>
  <si>
    <t xml:space="preserve">Мәдениет және спорт саласындағы қызметті жүзеге асыратын білім беру ұйымдарын, әскери оқу орындарын қоспағанда, бастауыш, негізгі орта, жалпы орта білім беру ұйымдарының мұғалімдеріне</t>
  </si>
  <si>
    <t xml:space="preserve">Тәлімгерлік үшін қосымша ақы</t>
  </si>
  <si>
    <t xml:space="preserve">БЛА-дан 100%</t>
  </si>
  <si>
    <t xml:space="preserve">Көрсетілген қосымша ақы нақты жүктемеге қарамастан белгіленеді</t>
  </si>
  <si>
    <t xml:space="preserve">Жоғары және (немесе) жоғары оқу орнынан кейінгі білім беру ұйымдарын қоспағанда, білім беру ұйымдарының педагогтеріне</t>
  </si>
  <si>
    <t xml:space="preserve">Сабақтан тыс спорт сабақтарын жүргізгені үшін</t>
  </si>
  <si>
    <t xml:space="preserve">Мектеп директоры                           Ә.Сағындықов</t>
  </si>
  <si>
    <t xml:space="preserve">                                                                                                                   Созақ ауданының білім бөлімінің "А. Сүлейменов атындағы жалпы білім беретін мектебі" КММ-нің 
                                                                                                                        әкімшілік және азаматтық қызметкерлерінің   02 қазан 2023 жылдан қайта тарифтеу  </t>
  </si>
  <si>
    <t xml:space="preserve"> директорының оқу ісі жөніндегі орынбасары</t>
  </si>
  <si>
    <t xml:space="preserve">                                                                                                                   Созақ ауданының білім бөлімінің "А. Сүлейменов атындағы жалпы білім беретін мектебі" КММ-нің 
                                                                                                                        әкімшілік және азаматтық қызметкерлерінің   01 қарашадан 2023 жылдан қайта тарифтеу  </t>
  </si>
  <si>
    <t xml:space="preserve">                                                                                                                        Созақ ауданының білім бөлімінің "А. Сүлейменов атындағы жалпы білім беретін мектебі" КММ-нің 
                                                                                                                        әкімшілік және азаматтық қызметкерлерінің   05 қаңтар 2024 жылдың  тарификациялау тізімі</t>
  </si>
  <si>
    <t xml:space="preserve"> </t>
  </si>
  <si>
    <r>
      <rPr>
        <b val="true"/>
        <sz val="7"/>
        <rFont val="Times New Roman"/>
        <family val="1"/>
        <charset val="204"/>
      </rPr>
      <t xml:space="preserve">Сыныптық біліктілігі үшін 
</t>
    </r>
    <r>
      <rPr>
        <b val="true"/>
        <i val="true"/>
        <sz val="7"/>
        <rFont val="Times New Roman"/>
        <family val="1"/>
        <charset val="204"/>
      </rPr>
      <t xml:space="preserve">(жүргізушілер)</t>
    </r>
  </si>
  <si>
    <t xml:space="preserve">27ж8ай</t>
  </si>
  <si>
    <t xml:space="preserve">16ж4ай</t>
  </si>
  <si>
    <t xml:space="preserve">34ж4ай</t>
  </si>
  <si>
    <t xml:space="preserve">22ж4ай</t>
  </si>
  <si>
    <t xml:space="preserve">21ж1ай</t>
  </si>
  <si>
    <t xml:space="preserve">Оразбаева Ә</t>
  </si>
  <si>
    <t xml:space="preserve">тәлімгер </t>
  </si>
  <si>
    <t xml:space="preserve">4ж3ай</t>
  </si>
  <si>
    <t xml:space="preserve">3ж 3ай</t>
  </si>
  <si>
    <t xml:space="preserve">6ж4ай</t>
  </si>
  <si>
    <t xml:space="preserve">2ж 4ай</t>
  </si>
  <si>
    <t xml:space="preserve">1ж 11ай</t>
  </si>
  <si>
    <t xml:space="preserve">Жеңсікбаев  </t>
  </si>
  <si>
    <t xml:space="preserve">қосымша білім беру педагогы /шахмат/</t>
  </si>
  <si>
    <t xml:space="preserve">3ж9ай</t>
  </si>
  <si>
    <t xml:space="preserve">вакант</t>
  </si>
  <si>
    <t xml:space="preserve">қосымша білім беру педагогы</t>
  </si>
  <si>
    <t xml:space="preserve">22ж2ай</t>
  </si>
  <si>
    <t xml:space="preserve">23ж11ай</t>
  </si>
  <si>
    <t xml:space="preserve">20ж</t>
  </si>
  <si>
    <t xml:space="preserve">Абдуллаева </t>
  </si>
  <si>
    <t xml:space="preserve">2ж10ай</t>
  </si>
  <si>
    <t xml:space="preserve">28ж2ай</t>
  </si>
  <si>
    <t xml:space="preserve">19ж4ай</t>
  </si>
  <si>
    <t xml:space="preserve">3ж 8ай</t>
  </si>
  <si>
    <t xml:space="preserve">4ж 11ай</t>
  </si>
  <si>
    <t xml:space="preserve">4 ж 11 ай</t>
  </si>
  <si>
    <t xml:space="preserve">11ж 7ай</t>
  </si>
  <si>
    <t xml:space="preserve">8ж 6 ай</t>
  </si>
  <si>
    <t xml:space="preserve">21ж 11ай</t>
  </si>
  <si>
    <t xml:space="preserve">14ж 1 ай</t>
  </si>
  <si>
    <t xml:space="preserve">Исаева Ә</t>
  </si>
  <si>
    <t xml:space="preserve">зертханашы /инфор/</t>
  </si>
  <si>
    <t xml:space="preserve">4ж11ай</t>
  </si>
  <si>
    <t xml:space="preserve">6ж7ай</t>
  </si>
  <si>
    <t xml:space="preserve">33ж3 ай</t>
  </si>
  <si>
    <t xml:space="preserve">7ж1ай</t>
  </si>
  <si>
    <t xml:space="preserve">13ж4ай</t>
  </si>
  <si>
    <t xml:space="preserve">4ж</t>
  </si>
  <si>
    <t xml:space="preserve">29ж9 ай</t>
  </si>
  <si>
    <t xml:space="preserve">15ж</t>
  </si>
  <si>
    <t xml:space="preserve">10ж8ай</t>
  </si>
  <si>
    <t xml:space="preserve">Байменов Ж</t>
  </si>
  <si>
    <t xml:space="preserve">                                                                                                                   Созақ ауданының білім бөлімінің "А. Сүлейменов атындағы жалпы білім беретін мектебі" КММ-нің 
                                                                                                                        әкімшілік және азаматтық қызметкерлерінің   01 қаңтар 2024 жылдың  тарификациялау тізімі        көк  түстер  өзгерістер енген коэф.</t>
  </si>
  <si>
    <t xml:space="preserve">30ж4ай</t>
  </si>
  <si>
    <t xml:space="preserve">26ж3ай</t>
  </si>
  <si>
    <t xml:space="preserve">31ж4ай</t>
  </si>
  <si>
    <t xml:space="preserve">13ж2ай</t>
  </si>
  <si>
    <t xml:space="preserve">8ж 11ай</t>
  </si>
  <si>
    <t xml:space="preserve">42ж2ай</t>
  </si>
  <si>
    <t xml:space="preserve">32ж</t>
  </si>
  <si>
    <t xml:space="preserve">29ж2ай</t>
  </si>
  <si>
    <t xml:space="preserve">33ж2ай</t>
  </si>
  <si>
    <t xml:space="preserve">42ж3ай</t>
  </si>
  <si>
    <t xml:space="preserve">8ж3ай</t>
  </si>
  <si>
    <t xml:space="preserve">6ж10ай</t>
  </si>
  <si>
    <t xml:space="preserve">9ж</t>
  </si>
  <si>
    <t xml:space="preserve">29ж4ай</t>
  </si>
  <si>
    <t xml:space="preserve">38ж9ай</t>
  </si>
  <si>
    <t xml:space="preserve">4ж8ай</t>
  </si>
  <si>
    <t xml:space="preserve">25ж3ай</t>
  </si>
  <si>
    <t xml:space="preserve">8ж4ай</t>
  </si>
  <si>
    <t xml:space="preserve">12ж</t>
  </si>
  <si>
    <t xml:space="preserve">12ж3ай</t>
  </si>
  <si>
    <t xml:space="preserve">15ж3ай</t>
  </si>
  <si>
    <t xml:space="preserve">8ж10ай</t>
  </si>
  <si>
    <t xml:space="preserve">11ж2ай</t>
  </si>
  <si>
    <t xml:space="preserve">9ж4ай</t>
  </si>
  <si>
    <t xml:space="preserve">10ж2ай</t>
  </si>
  <si>
    <t xml:space="preserve">9ж8ай</t>
  </si>
  <si>
    <t xml:space="preserve">36ж4ай</t>
  </si>
  <si>
    <t xml:space="preserve">8ж1ай</t>
  </si>
  <si>
    <t xml:space="preserve">5ж11ай</t>
  </si>
  <si>
    <t xml:space="preserve">12ж4ай</t>
  </si>
  <si>
    <t xml:space="preserve">3ж3ай</t>
  </si>
  <si>
    <t xml:space="preserve">29ж</t>
  </si>
  <si>
    <t xml:space="preserve">13ж3ай</t>
  </si>
  <si>
    <t xml:space="preserve">9ж1ай</t>
  </si>
  <si>
    <t xml:space="preserve">19ж10ай</t>
  </si>
  <si>
    <t xml:space="preserve">18ж2ай</t>
  </si>
  <si>
    <t xml:space="preserve">13ж10ай</t>
  </si>
  <si>
    <t xml:space="preserve">2ж1ай</t>
  </si>
  <si>
    <t xml:space="preserve">9ж6ай</t>
  </si>
  <si>
    <t xml:space="preserve">4ж 9ай</t>
  </si>
  <si>
    <t xml:space="preserve">2ж 2ай</t>
  </si>
  <si>
    <t xml:space="preserve">Мырзабай Г</t>
  </si>
  <si>
    <t xml:space="preserve">4ай</t>
  </si>
  <si>
    <t xml:space="preserve">4,10</t>
  </si>
  <si>
    <t xml:space="preserve">                                                                                                                   Созақ ауданының білім бөлімінің "А. Сүлейменов атындағы жалпы білім беретін мектебі" КММ-нің 
                                                                                                                        әкімшілік және азаматтық қызметкерлерінің   01 ақпан  2024 жылдан қайта тарифтеу  </t>
  </si>
  <si>
    <t xml:space="preserve">                                                                                                                   Созақ ауданының білім бөлімінің "А. Сүлейменов атындағы жалпы білім беретін мектебі" КММ-нің 
                                                                                                                        әкімшілік және азаматтық қызметкерлерінің   08 ақпан  2024 жылдан қайта тарифтеу  </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0.0"/>
    <numFmt numFmtId="170" formatCode="@"/>
    <numFmt numFmtId="171" formatCode="_(* #,##0.00_);_(* \(#,##0.00\);_(* \-??_);_(@_)"/>
    <numFmt numFmtId="172" formatCode="#,##0.00"/>
    <numFmt numFmtId="173" formatCode="#,##0.000"/>
    <numFmt numFmtId="174" formatCode="General"/>
    <numFmt numFmtId="175" formatCode="#,##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04"/>
    </font>
    <font>
      <sz val="11"/>
      <color rgb="FF000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0"/>
      <color rgb="FFFF0000"/>
      <name val="Times New Roman"/>
      <family val="1"/>
      <charset val="204"/>
    </font>
    <font>
      <b val="true"/>
      <i val="true"/>
      <sz val="1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sz val="11"/>
      <name val="Arial"/>
      <family val="2"/>
      <charset val="204"/>
    </font>
    <font>
      <sz val="10"/>
      <color rgb="FFFF0000"/>
      <name val="Arial"/>
      <family val="2"/>
      <charset val="204"/>
    </font>
    <font>
      <sz val="7"/>
      <name val="Times New Roman"/>
      <family val="1"/>
      <charset val="204"/>
    </font>
    <font>
      <sz val="11"/>
      <color rgb="FFFF0000"/>
      <name val="Times New Roman"/>
      <family val="1"/>
      <charset val="204"/>
    </font>
    <font>
      <b val="true"/>
      <sz val="10.5"/>
      <name val="Times New Roman"/>
      <family val="1"/>
      <charset val="204"/>
    </font>
    <font>
      <b val="true"/>
      <sz val="10.5"/>
      <color rgb="FFFF000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b val="true"/>
      <sz val="9"/>
      <color rgb="FFFF0000"/>
      <name val="Times New Roman"/>
      <family val="1"/>
      <charset val="204"/>
    </font>
    <font>
      <sz val="8"/>
      <name val="Times New Roman"/>
      <family val="1"/>
      <charset val="204"/>
    </font>
    <font>
      <b val="true"/>
      <sz val="7"/>
      <name val="Times New Roman"/>
      <family val="1"/>
      <charset val="204"/>
    </font>
    <font>
      <b val="true"/>
      <sz val="12"/>
      <color rgb="FFFF0000"/>
      <name val="Times New Roman"/>
      <family val="1"/>
      <charset val="204"/>
    </font>
    <font>
      <sz val="12"/>
      <color rgb="FFFF0000"/>
      <name val="Times New Roman"/>
      <family val="1"/>
      <charset val="204"/>
    </font>
    <font>
      <sz val="7"/>
      <color rgb="FFFF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
      <sz val="8"/>
      <color rgb="FF000000"/>
      <name val="Calibri"/>
      <family val="2"/>
      <charset val="204"/>
    </font>
    <font>
      <sz val="10"/>
      <color rgb="FF000000"/>
      <name val="Times New Roman"/>
      <family val="1"/>
      <charset val="204"/>
    </font>
    <font>
      <b val="true"/>
      <sz val="14"/>
      <name val="Times New Roman"/>
      <family val="1"/>
      <charset val="204"/>
    </font>
    <font>
      <sz val="11"/>
      <color rgb="FF000000"/>
      <name val="Times New Roman"/>
      <family val="1"/>
      <charset val="204"/>
    </font>
    <font>
      <b val="true"/>
      <u val="single"/>
      <sz val="11"/>
      <color rgb="FF000000"/>
      <name val="Times New Roman"/>
      <family val="1"/>
      <charset val="204"/>
    </font>
    <font>
      <sz val="10"/>
      <color rgb="FFFFFFFF"/>
      <name val="Arial"/>
      <family val="2"/>
      <charset val="204"/>
    </font>
    <font>
      <sz val="10"/>
      <color rgb="FF000000"/>
      <name val="Calibri"/>
      <family val="2"/>
      <charset val="204"/>
    </font>
    <font>
      <u val="single"/>
      <sz val="10"/>
      <color rgb="FF0066CC"/>
      <name val="Arial"/>
      <family val="2"/>
      <charset val="204"/>
    </font>
    <font>
      <b val="true"/>
      <sz val="8"/>
      <name val="Times New Roman"/>
      <family val="1"/>
      <charset val="204"/>
    </font>
    <font>
      <sz val="8"/>
      <color rgb="FFFF0000"/>
      <name val="Times New Roman"/>
      <family val="1"/>
      <charset val="204"/>
    </font>
    <font>
      <b val="true"/>
      <sz val="6"/>
      <name val="Times New Roman"/>
      <family val="1"/>
      <charset val="204"/>
    </font>
    <font>
      <sz val="6"/>
      <name val="Times New Roman"/>
      <family val="1"/>
      <charset val="204"/>
    </font>
    <font>
      <sz val="6"/>
      <color rgb="FF000000"/>
      <name val="Times New Roman"/>
      <family val="1"/>
      <charset val="204"/>
    </font>
    <font>
      <b val="true"/>
      <sz val="8"/>
      <color rgb="FFFF0000"/>
      <name val="Times New Roman"/>
      <family val="1"/>
      <charset val="204"/>
    </font>
    <font>
      <sz val="7"/>
      <color rgb="FF000000"/>
      <name val="Times New Roman"/>
      <family val="1"/>
      <charset val="204"/>
    </font>
    <font>
      <sz val="7"/>
      <name val="Arial"/>
      <family val="2"/>
      <charset val="204"/>
    </font>
    <font>
      <sz val="8"/>
      <name val="Arial"/>
      <family val="2"/>
      <charset val="204"/>
    </font>
    <font>
      <b val="true"/>
      <sz val="7"/>
      <color rgb="FFFF0000"/>
      <name val="Times New Roman"/>
      <family val="1"/>
      <charset val="204"/>
    </font>
    <font>
      <b val="true"/>
      <i val="true"/>
      <sz val="7"/>
      <name val="Times New Roman"/>
      <family val="1"/>
      <charset val="204"/>
    </font>
    <font>
      <b val="true"/>
      <sz val="7"/>
      <color rgb="FF000000"/>
      <name val="Times New Roman"/>
      <family val="1"/>
      <charset val="204"/>
    </font>
    <font>
      <b val="true"/>
      <i val="true"/>
      <sz val="8"/>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9" fillId="2" borderId="0" xfId="22"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8" fontId="7" fillId="2"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9" fontId="11"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general" vertical="center" textRotation="0" wrapText="false" indent="0" shrinkToFit="false"/>
      <protection locked="true" hidden="false"/>
    </xf>
    <xf numFmtId="166" fontId="14" fillId="0" borderId="1" xfId="22" applyFont="true" applyBorder="true" applyAlignment="true" applyProtection="false">
      <alignment horizontal="general" vertical="center" textRotation="0" wrapText="true" indent="0" shrinkToFit="false"/>
      <protection locked="true" hidden="false"/>
    </xf>
    <xf numFmtId="165" fontId="13" fillId="0" borderId="0" xfId="22" applyFont="true" applyBorder="false" applyAlignment="true" applyProtection="false">
      <alignment horizontal="center" vertical="center" textRotation="0" wrapText="false" indent="0" shrinkToFit="false"/>
      <protection locked="true" hidden="false"/>
    </xf>
    <xf numFmtId="169"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9" fontId="13" fillId="0" borderId="0" xfId="22"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center" vertical="center" textRotation="0" wrapText="true" indent="0" shrinkToFit="false"/>
      <protection locked="true" hidden="false"/>
    </xf>
    <xf numFmtId="169" fontId="13" fillId="0" borderId="0" xfId="22" applyFont="true" applyBorder="fals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2" borderId="1" xfId="22" applyFont="true" applyBorder="true" applyAlignment="true" applyProtection="false">
      <alignment horizontal="center" vertical="center" textRotation="0" wrapText="true" indent="0" shrinkToFit="false"/>
      <protection locked="true" hidden="false"/>
    </xf>
    <xf numFmtId="168" fontId="25" fillId="2" borderId="1" xfId="22"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24" fillId="2" borderId="1" xfId="22" applyFont="true" applyBorder="true" applyAlignment="true" applyProtection="false">
      <alignment horizontal="center" vertical="center" textRotation="0" wrapText="false" indent="0" shrinkToFit="false"/>
      <protection locked="true" hidden="false"/>
    </xf>
    <xf numFmtId="166" fontId="16" fillId="2" borderId="1" xfId="22" applyFont="true" applyBorder="true" applyAlignment="true" applyProtection="false">
      <alignment horizontal="center"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8" fontId="16"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8" fontId="26" fillId="2" borderId="1" xfId="22"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71" fontId="7" fillId="2" borderId="1" xfId="15" applyFont="true" applyBorder="true" applyAlignment="true" applyProtection="true">
      <alignment horizontal="left" vertical="center" textRotation="0" wrapText="true" indent="0" shrinkToFit="false"/>
      <protection locked="true" hidden="false"/>
    </xf>
    <xf numFmtId="164" fontId="7" fillId="2" borderId="1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general" vertical="center" textRotation="0" wrapText="false" indent="0" shrinkToFit="false"/>
      <protection locked="true" hidden="false"/>
    </xf>
    <xf numFmtId="168" fontId="25" fillId="2" borderId="3"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0" xfId="22" applyFont="true" applyBorder="true" applyAlignment="true" applyProtection="false">
      <alignment horizontal="left" vertical="center" textRotation="0" wrapText="true" indent="0" shrinkToFit="false"/>
      <protection locked="true" hidden="false"/>
    </xf>
    <xf numFmtId="169" fontId="16" fillId="2" borderId="2" xfId="22" applyFont="true" applyBorder="true" applyAlignment="true" applyProtection="false">
      <alignment horizontal="center" vertical="center" textRotation="0" wrapText="true" indent="0" shrinkToFit="false"/>
      <protection locked="true" hidden="false"/>
    </xf>
    <xf numFmtId="168" fontId="25" fillId="2" borderId="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6" fontId="24"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6" fontId="24" fillId="2" borderId="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9" fontId="16" fillId="0" borderId="2" xfId="2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9" fontId="35" fillId="3" borderId="1" xfId="0" applyFont="true" applyBorder="true" applyAlignment="true" applyProtection="false">
      <alignment horizontal="center" vertical="center" textRotation="0" wrapText="true" indent="0" shrinkToFit="false"/>
      <protection locked="true" hidden="false"/>
    </xf>
    <xf numFmtId="166" fontId="3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3" fontId="10" fillId="2" borderId="1" xfId="22" applyFont="true" applyBorder="true" applyAlignment="true" applyProtection="false">
      <alignment horizontal="general" vertical="center" textRotation="0" wrapText="true" indent="0" shrinkToFit="false"/>
      <protection locked="true" hidden="false"/>
    </xf>
    <xf numFmtId="173" fontId="10" fillId="2" borderId="1" xfId="22"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8" fontId="32" fillId="3" borderId="1" xfId="0" applyFont="true" applyBorder="true" applyAlignment="true" applyProtection="false">
      <alignment horizontal="center"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11" fillId="2" borderId="0" xfId="22"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74" fontId="11" fillId="3" borderId="1"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6" fontId="11" fillId="3"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75" fontId="7" fillId="2" borderId="1" xfId="23" applyFont="true" applyBorder="true" applyAlignment="true" applyProtection="false">
      <alignment horizontal="center" vertical="center" textRotation="0" wrapText="true" indent="0" shrinkToFit="false"/>
      <protection locked="true" hidden="false"/>
    </xf>
    <xf numFmtId="168" fontId="38" fillId="2" borderId="1" xfId="22" applyFont="true" applyBorder="true" applyAlignment="true" applyProtection="false">
      <alignment horizontal="center" vertical="center" textRotation="0" wrapText="true" indent="0" shrinkToFit="false"/>
      <protection locked="true" hidden="false"/>
    </xf>
    <xf numFmtId="168" fontId="38" fillId="3" borderId="1" xfId="22" applyFont="true" applyBorder="true" applyAlignment="true" applyProtection="false">
      <alignment horizontal="center" vertical="center" textRotation="0" wrapText="true" indent="0" shrinkToFit="false"/>
      <protection locked="true" hidden="false"/>
    </xf>
    <xf numFmtId="166" fontId="7" fillId="2" borderId="1"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73" fontId="7"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11" fillId="3" borderId="1" xfId="23"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9" fontId="7" fillId="2" borderId="4" xfId="23" applyFont="true" applyBorder="true" applyAlignment="true" applyProtection="false">
      <alignment horizontal="center" vertical="center" textRotation="0" wrapText="true" indent="0" shrinkToFit="false"/>
      <protection locked="true" hidden="false"/>
    </xf>
    <xf numFmtId="168" fontId="7" fillId="3"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72" fontId="38" fillId="3" borderId="1"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9" fontId="7" fillId="2" borderId="4" xfId="22" applyFont="true" applyBorder="true" applyAlignment="true" applyProtection="false">
      <alignment horizontal="center" vertical="center" textRotation="0" wrapText="true" indent="0" shrinkToFit="false"/>
      <protection locked="true" hidden="false"/>
    </xf>
    <xf numFmtId="173" fontId="7" fillId="2"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9" fontId="7" fillId="0" borderId="1" xfId="22" applyFont="true" applyBorder="true" applyAlignment="true" applyProtection="false">
      <alignment horizontal="center" vertical="center" textRotation="0" wrapText="false" indent="0" shrinkToFit="false"/>
      <protection locked="true" hidden="false"/>
    </xf>
    <xf numFmtId="168" fontId="7" fillId="4" borderId="1" xfId="22" applyFont="true" applyBorder="true" applyAlignment="true" applyProtection="false">
      <alignment horizontal="center" vertical="center" textRotation="0" wrapText="false" indent="0" shrinkToFit="false"/>
      <protection locked="true" hidden="false"/>
    </xf>
    <xf numFmtId="169" fontId="38" fillId="0" borderId="1"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bottom" textRotation="0" wrapText="true" indent="0" shrinkToFit="false"/>
      <protection locked="true" hidden="false"/>
    </xf>
    <xf numFmtId="172" fontId="7" fillId="3"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left" vertical="bottom" textRotation="0" wrapText="true" indent="0" shrinkToFit="false"/>
      <protection locked="true" hidden="false"/>
    </xf>
    <xf numFmtId="172" fontId="7" fillId="4" borderId="1" xfId="22"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8" fontId="12" fillId="3" borderId="1" xfId="22"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7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false" indent="0" shrinkToFit="false"/>
      <protection locked="true" hidden="false"/>
    </xf>
    <xf numFmtId="175" fontId="11" fillId="3" borderId="1" xfId="0" applyFont="true" applyBorder="true" applyAlignment="true" applyProtection="false">
      <alignment horizontal="center" vertical="center" textRotation="0" wrapText="true" indent="0" shrinkToFit="false"/>
      <protection locked="true" hidden="false"/>
    </xf>
    <xf numFmtId="168" fontId="8" fillId="3" borderId="1" xfId="22" applyFont="true" applyBorder="true" applyAlignment="true" applyProtection="false">
      <alignment horizontal="center" vertical="center" textRotation="0" wrapText="false" indent="0" shrinkToFit="false"/>
      <protection locked="true" hidden="false"/>
    </xf>
    <xf numFmtId="165" fontId="11" fillId="3"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true" indent="0" shrinkToFit="false"/>
      <protection locked="true" hidden="false"/>
    </xf>
    <xf numFmtId="169"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6" fontId="11" fillId="0" borderId="1" xfId="22"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5" fontId="11" fillId="3" borderId="1" xfId="0" applyFont="true" applyBorder="true" applyAlignment="true" applyProtection="false">
      <alignment horizontal="center" vertical="center" textRotation="90" wrapText="true" indent="0" shrinkToFit="false"/>
      <protection locked="true" hidden="false"/>
    </xf>
    <xf numFmtId="165" fontId="9" fillId="3" borderId="1" xfId="0" applyFont="true" applyBorder="true" applyAlignment="true" applyProtection="false">
      <alignment horizontal="center" vertical="center" textRotation="9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9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8" fontId="11" fillId="3" borderId="1" xfId="23" applyFont="true" applyBorder="true" applyAlignment="true" applyProtection="false">
      <alignment horizontal="center" vertical="center" textRotation="0" wrapText="true" indent="0" shrinkToFit="false"/>
      <protection locked="true" hidden="false"/>
    </xf>
    <xf numFmtId="169" fontId="11" fillId="5"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38" fillId="0" borderId="1" xfId="30" applyFont="true" applyBorder="true" applyAlignment="true" applyProtection="false">
      <alignment horizontal="general" vertical="center" textRotation="0" wrapText="true" indent="0" shrinkToFit="false"/>
      <protection locked="true" hidden="false"/>
    </xf>
    <xf numFmtId="164" fontId="38" fillId="0" borderId="1" xfId="3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false" indent="0" shrinkToFit="false"/>
      <protection locked="true" hidden="false"/>
    </xf>
    <xf numFmtId="164" fontId="7" fillId="5" borderId="1"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5" borderId="1" xfId="30" applyFont="true" applyBorder="true" applyAlignment="true" applyProtection="false">
      <alignment horizontal="general" vertical="center" textRotation="0" wrapText="true" indent="0" shrinkToFit="false"/>
      <protection locked="true" hidden="false"/>
    </xf>
    <xf numFmtId="164" fontId="38" fillId="5" borderId="1" xfId="30" applyFont="true" applyBorder="true" applyAlignment="true" applyProtection="false">
      <alignment horizontal="general" vertical="center" textRotation="0" wrapText="true" indent="0" shrinkToFit="false"/>
      <protection locked="true" hidden="false"/>
    </xf>
    <xf numFmtId="164" fontId="7" fillId="5" borderId="1" xfId="22"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8" fontId="7" fillId="5" borderId="1" xfId="22" applyFont="true" applyBorder="true" applyAlignment="true" applyProtection="false">
      <alignment horizontal="center" vertical="center" textRotation="0" wrapText="true" indent="0" shrinkToFit="false"/>
      <protection locked="true" hidden="false"/>
    </xf>
    <xf numFmtId="166" fontId="7" fillId="5" borderId="1" xfId="22" applyFont="true" applyBorder="true" applyAlignment="true" applyProtection="false">
      <alignment horizontal="center" vertical="center" textRotation="0" wrapText="false" indent="0" shrinkToFit="false"/>
      <protection locked="true" hidden="false"/>
    </xf>
    <xf numFmtId="164" fontId="10" fillId="5" borderId="1" xfId="22" applyFont="true" applyBorder="true" applyAlignment="true" applyProtection="false">
      <alignment horizontal="center" vertical="center" textRotation="0" wrapText="true" indent="0" shrinkToFit="false"/>
      <protection locked="true" hidden="false"/>
    </xf>
    <xf numFmtId="166" fontId="7" fillId="5"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38" fillId="0" borderId="1" xfId="30" applyFont="true" applyBorder="true" applyAlignment="true" applyProtection="false">
      <alignment horizontal="general" vertical="center" textRotation="0" wrapText="true" indent="0" shrinkToFit="false"/>
      <protection locked="true" hidden="false"/>
    </xf>
    <xf numFmtId="164" fontId="38" fillId="2" borderId="1" xfId="30" applyFont="true" applyBorder="true" applyAlignment="true" applyProtection="false">
      <alignment horizontal="general" vertical="center" textRotation="0" wrapText="true" indent="0" shrinkToFit="false"/>
      <protection locked="true" hidden="false"/>
    </xf>
    <xf numFmtId="164" fontId="7" fillId="5" borderId="1" xfId="22" applyFont="true" applyBorder="true" applyAlignment="true" applyProtection="false">
      <alignment horizontal="center" vertical="center" textRotation="0" wrapText="true" indent="0" shrinkToFit="false"/>
      <protection locked="true" hidden="false"/>
    </xf>
    <xf numFmtId="174" fontId="7" fillId="2" borderId="1" xfId="22" applyFont="true" applyBorder="true" applyAlignment="true" applyProtection="false">
      <alignment horizontal="center" vertical="center" textRotation="0" wrapText="true" indent="0" shrinkToFit="false"/>
      <protection locked="true" hidden="false"/>
    </xf>
    <xf numFmtId="174" fontId="7" fillId="2" borderId="1" xfId="22"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6" fontId="11" fillId="3" borderId="1" xfId="22" applyFont="true" applyBorder="true" applyAlignment="true" applyProtection="false">
      <alignment horizontal="center" vertical="center" textRotation="0" wrapText="true" indent="0" shrinkToFit="false"/>
      <protection locked="true" hidden="false"/>
    </xf>
    <xf numFmtId="168" fontId="11" fillId="3" borderId="1" xfId="22" applyFont="true" applyBorder="true" applyAlignment="true" applyProtection="false">
      <alignment horizontal="center" vertical="center" textRotation="0" wrapText="true" indent="0" shrinkToFit="false"/>
      <protection locked="true" hidden="false"/>
    </xf>
    <xf numFmtId="169" fontId="11" fillId="3" borderId="1" xfId="22"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7" fillId="2" borderId="1" xfId="29" applyFont="true" applyBorder="true" applyAlignment="true" applyProtection="false">
      <alignment horizontal="general" vertical="center" textRotation="0" wrapText="true" indent="0" shrinkToFit="false"/>
      <protection locked="true" hidden="false"/>
    </xf>
    <xf numFmtId="164" fontId="38" fillId="2" borderId="1" xfId="29" applyFont="true" applyBorder="true" applyAlignment="true" applyProtection="false">
      <alignment horizontal="general" vertical="center" textRotation="0" wrapText="true" indent="0" shrinkToFit="false"/>
      <protection locked="true" hidden="false"/>
    </xf>
    <xf numFmtId="168" fontId="7" fillId="3" borderId="1" xfId="29"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38" fillId="3" borderId="1" xfId="29"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4" fontId="7" fillId="6" borderId="1" xfId="29" applyFont="true" applyBorder="true" applyAlignment="true" applyProtection="false">
      <alignment horizontal="general" vertical="center" textRotation="0" wrapText="true" indent="0" shrinkToFit="false"/>
      <protection locked="true" hidden="false"/>
    </xf>
    <xf numFmtId="168" fontId="7" fillId="7" borderId="1" xfId="29" applyFont="true" applyBorder="true" applyAlignment="true" applyProtection="false">
      <alignment horizontal="left" vertical="center" textRotation="0" wrapText="true" indent="0" shrinkToFit="false"/>
      <protection locked="true" hidden="false"/>
    </xf>
    <xf numFmtId="164" fontId="38" fillId="2" borderId="1" xfId="29" applyFont="true" applyBorder="true" applyAlignment="true" applyProtection="false">
      <alignment horizontal="left" vertical="center" textRotation="0" wrapText="true" indent="0" shrinkToFit="false"/>
      <protection locked="true" hidden="false"/>
    </xf>
    <xf numFmtId="164" fontId="7" fillId="5" borderId="1" xfId="29" applyFont="true" applyBorder="true" applyAlignment="true" applyProtection="false">
      <alignment horizontal="general" vertical="center" textRotation="0" wrapText="true" indent="0" shrinkToFit="false"/>
      <protection locked="true" hidden="false"/>
    </xf>
    <xf numFmtId="164" fontId="38" fillId="5" borderId="1" xfId="29" applyFont="true" applyBorder="true" applyAlignment="true" applyProtection="false">
      <alignment horizontal="general" vertical="center" textRotation="0" wrapText="true" indent="0" shrinkToFit="false"/>
      <protection locked="true" hidden="false"/>
    </xf>
    <xf numFmtId="168" fontId="7" fillId="5" borderId="1" xfId="29" applyFont="true" applyBorder="true" applyAlignment="true" applyProtection="false">
      <alignment horizontal="left" vertical="center" textRotation="0" wrapText="true" indent="0" shrinkToFit="false"/>
      <protection locked="true" hidden="false"/>
    </xf>
    <xf numFmtId="166" fontId="11" fillId="3" borderId="1" xfId="22" applyFont="true" applyBorder="true" applyAlignment="true" applyProtection="false">
      <alignment horizontal="center" vertical="center" textRotation="0" wrapText="false" indent="0" shrinkToFit="false"/>
      <protection locked="true" hidden="false"/>
    </xf>
    <xf numFmtId="168" fontId="11" fillId="3" borderId="1" xfId="22" applyFont="true" applyBorder="true" applyAlignment="true" applyProtection="false">
      <alignment horizontal="center" vertical="center" textRotation="0" wrapText="false" indent="0" shrinkToFit="false"/>
      <protection locked="true" hidden="false"/>
    </xf>
    <xf numFmtId="169" fontId="11" fillId="3" borderId="1" xfId="22" applyFont="true" applyBorder="true" applyAlignment="true" applyProtection="false">
      <alignment horizontal="center" vertical="center" textRotation="0" wrapText="false" indent="0" shrinkToFit="false"/>
      <protection locked="true" hidden="false"/>
    </xf>
    <xf numFmtId="164" fontId="7" fillId="7" borderId="1" xfId="29" applyFont="true" applyBorder="true" applyAlignment="true" applyProtection="false">
      <alignment horizontal="general" vertical="center" textRotation="0" wrapText="true" indent="0" shrinkToFit="false"/>
      <protection locked="true" hidden="false"/>
    </xf>
    <xf numFmtId="164" fontId="38" fillId="7" borderId="1" xfId="29" applyFont="true" applyBorder="true" applyAlignment="true" applyProtection="false">
      <alignment horizontal="general" vertical="center" textRotation="0" wrapText="true" indent="0" shrinkToFit="false"/>
      <protection locked="true" hidden="false"/>
    </xf>
    <xf numFmtId="164" fontId="7" fillId="7" borderId="1" xfId="22" applyFont="true" applyBorder="true" applyAlignment="true" applyProtection="false">
      <alignment horizontal="center" vertical="center" textRotation="0" wrapText="false" indent="0" shrinkToFit="false"/>
      <protection locked="true" hidden="false"/>
    </xf>
    <xf numFmtId="164" fontId="7" fillId="7" borderId="1" xfId="22" applyFont="true" applyBorder="true" applyAlignment="true" applyProtection="false">
      <alignment horizontal="center" vertical="center" textRotation="0" wrapText="true" indent="0" shrinkToFit="false"/>
      <protection locked="true" hidden="false"/>
    </xf>
    <xf numFmtId="164" fontId="7" fillId="7" borderId="1" xfId="29" applyFont="true" applyBorder="true" applyAlignment="true" applyProtection="false">
      <alignment horizontal="left" vertical="center" textRotation="0" wrapText="true" indent="0" shrinkToFit="false"/>
      <protection locked="true" hidden="false"/>
    </xf>
    <xf numFmtId="168" fontId="7" fillId="7" borderId="1" xfId="22" applyFont="true" applyBorder="true" applyAlignment="true" applyProtection="false">
      <alignment horizontal="center" vertical="center" textRotation="0" wrapText="true" indent="0" shrinkToFit="false"/>
      <protection locked="true" hidden="false"/>
    </xf>
    <xf numFmtId="166" fontId="7" fillId="7" borderId="1" xfId="22" applyFont="true" applyBorder="true" applyAlignment="true" applyProtection="false">
      <alignment horizontal="center" vertical="center" textRotation="0" wrapText="false" indent="0" shrinkToFit="false"/>
      <protection locked="true" hidden="false"/>
    </xf>
    <xf numFmtId="166" fontId="7" fillId="7" borderId="1" xfId="22" applyFont="true" applyBorder="true" applyAlignment="true" applyProtection="false">
      <alignment horizontal="center" vertical="center" textRotation="0" wrapText="true" indent="0" shrinkToFit="false"/>
      <protection locked="true" hidden="false"/>
    </xf>
    <xf numFmtId="166" fontId="11" fillId="2" borderId="1" xfId="22"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29" applyFont="true" applyBorder="true" applyAlignment="true" applyProtection="false">
      <alignment horizontal="left" vertical="center" textRotation="0" wrapText="true" indent="0" shrinkToFit="false"/>
      <protection locked="true" hidden="false"/>
    </xf>
    <xf numFmtId="164" fontId="7" fillId="3" borderId="1" xfId="29" applyFont="true" applyBorder="true" applyAlignment="true" applyProtection="false">
      <alignment horizontal="left" vertical="center" textRotation="0" wrapText="true" indent="0" shrinkToFit="false"/>
      <protection locked="true" hidden="false"/>
    </xf>
    <xf numFmtId="164" fontId="7" fillId="5" borderId="1" xfId="29" applyFont="true" applyBorder="true" applyAlignment="true" applyProtection="false">
      <alignment horizontal="left" vertical="center" textRotation="0" wrapText="true" indent="0" shrinkToFit="false"/>
      <protection locked="true" hidden="false"/>
    </xf>
    <xf numFmtId="164" fontId="7" fillId="2" borderId="1" xfId="29" applyFont="true" applyBorder="true" applyAlignment="true" applyProtection="false">
      <alignment horizontal="justify" vertical="center" textRotation="0" wrapText="true" indent="0" shrinkToFit="false"/>
      <protection locked="true" hidden="false"/>
    </xf>
    <xf numFmtId="164" fontId="7" fillId="3" borderId="1" xfId="29" applyFont="true" applyBorder="true" applyAlignment="true" applyProtection="false">
      <alignment horizontal="general" vertical="center" textRotation="0" wrapText="true" indent="0" shrinkToFit="false"/>
      <protection locked="true" hidden="false"/>
    </xf>
    <xf numFmtId="164" fontId="38" fillId="3" borderId="1" xfId="29" applyFont="true" applyBorder="true" applyAlignment="true" applyProtection="false">
      <alignment horizontal="left" vertical="center" textRotation="0" wrapText="true" indent="0" shrinkToFit="false"/>
      <protection locked="true" hidden="false"/>
    </xf>
    <xf numFmtId="164" fontId="38" fillId="3" borderId="1" xfId="29"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7" fillId="4" borderId="1" xfId="29" applyFont="true" applyBorder="true" applyAlignment="true" applyProtection="false">
      <alignment horizontal="general"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4" fontId="38" fillId="0" borderId="1" xfId="29" applyFont="true" applyBorder="true" applyAlignment="true" applyProtection="false">
      <alignment horizontal="general" vertical="center" textRotation="0" wrapText="true" indent="0" shrinkToFit="false"/>
      <protection locked="true" hidden="false"/>
    </xf>
    <xf numFmtId="164" fontId="38" fillId="7" borderId="1" xfId="29" applyFont="true" applyBorder="true" applyAlignment="true" applyProtection="false">
      <alignment horizontal="left" vertical="center" textRotation="0" wrapText="true" indent="0" shrinkToFit="false"/>
      <protection locked="true" hidden="false"/>
    </xf>
    <xf numFmtId="164" fontId="10" fillId="7" borderId="1" xfId="22" applyFont="true" applyBorder="true" applyAlignment="true" applyProtection="false">
      <alignment horizontal="center" vertical="center" textRotation="0" wrapText="true" indent="0" shrinkToFit="false"/>
      <protection locked="true" hidden="false"/>
    </xf>
    <xf numFmtId="164" fontId="7" fillId="7" borderId="1" xfId="22" applyFont="true" applyBorder="true" applyAlignment="true" applyProtection="false">
      <alignment horizontal="center" vertical="center" textRotation="0" wrapText="true" indent="0" shrinkToFit="false"/>
      <protection locked="true" hidden="false"/>
    </xf>
    <xf numFmtId="164" fontId="38" fillId="5" borderId="1" xfId="29"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top" textRotation="0" wrapText="false" indent="0" shrinkToFit="false"/>
      <protection locked="true" hidden="false"/>
    </xf>
    <xf numFmtId="164" fontId="16" fillId="0" borderId="1" xfId="22" applyFont="true" applyBorder="true" applyAlignment="true" applyProtection="false">
      <alignment horizontal="left" vertical="top" textRotation="0" wrapText="false" indent="0" shrinkToFit="false"/>
      <protection locked="true" hidden="false"/>
    </xf>
    <xf numFmtId="164" fontId="16" fillId="0" borderId="1" xfId="22" applyFont="true" applyBorder="true" applyAlignment="true" applyProtection="false">
      <alignment horizontal="center" vertical="top" textRotation="0" wrapText="false" indent="0" shrinkToFit="false"/>
      <protection locked="true" hidden="false"/>
    </xf>
    <xf numFmtId="174" fontId="16" fillId="0" borderId="1" xfId="26" applyFont="true" applyBorder="true" applyAlignment="true" applyProtection="false">
      <alignment horizontal="center" vertical="top" textRotation="0" wrapText="false" indent="0" shrinkToFit="false"/>
      <protection locked="true" hidden="false"/>
    </xf>
    <xf numFmtId="164" fontId="16" fillId="0" borderId="1" xfId="26" applyFont="true" applyBorder="true" applyAlignment="true" applyProtection="false">
      <alignment horizontal="center" vertical="top" textRotation="0" wrapText="true" indent="0" shrinkToFit="false"/>
      <protection locked="true" hidden="false"/>
    </xf>
    <xf numFmtId="164" fontId="40" fillId="0" borderId="1" xfId="26" applyFont="true" applyBorder="true" applyAlignment="true" applyProtection="false">
      <alignment horizontal="center" vertical="top" textRotation="0" wrapText="true" indent="0" shrinkToFit="false"/>
      <protection locked="true" hidden="false"/>
    </xf>
    <xf numFmtId="164" fontId="40" fillId="3" borderId="1" xfId="26"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6" fillId="3"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top" textRotation="0" wrapText="false" indent="0" shrinkToFit="false"/>
      <protection locked="true" hidden="false"/>
    </xf>
    <xf numFmtId="174" fontId="14" fillId="0" borderId="1" xfId="27"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center" vertical="top"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6" fontId="45" fillId="0" borderId="0" xfId="22" applyFont="true" applyBorder="true" applyAlignment="true" applyProtection="false">
      <alignment horizontal="general" vertical="center" textRotation="0" wrapText="false" indent="0" shrinkToFit="false"/>
      <protection locked="true" hidden="false"/>
    </xf>
    <xf numFmtId="166" fontId="45" fillId="0" borderId="0" xfId="22" applyFont="true" applyBorder="true" applyAlignment="true" applyProtection="false">
      <alignment horizontal="general" vertical="center" textRotation="0" wrapText="true" indent="0" shrinkToFit="false"/>
      <protection locked="true" hidden="false"/>
    </xf>
    <xf numFmtId="165" fontId="45" fillId="0" borderId="0" xfId="22" applyFont="true" applyBorder="false" applyAlignment="true" applyProtection="false">
      <alignment horizontal="center" vertical="center" textRotation="0" wrapText="false" indent="0" shrinkToFit="false"/>
      <protection locked="true" hidden="false"/>
    </xf>
    <xf numFmtId="169" fontId="45"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71" fontId="47" fillId="0" borderId="1" xfId="15"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90" wrapText="true" indent="0" shrinkToFit="false"/>
      <protection locked="true" hidden="false"/>
    </xf>
    <xf numFmtId="165" fontId="47" fillId="0" borderId="1" xfId="0" applyFont="true" applyBorder="true" applyAlignment="true" applyProtection="false">
      <alignment horizontal="center" vertical="center" textRotation="9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center" textRotation="90" wrapText="tru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4" fontId="48" fillId="2" borderId="1" xfId="22" applyFont="true" applyBorder="true" applyAlignment="true" applyProtection="false">
      <alignment horizontal="center" vertical="center" textRotation="0" wrapText="false" indent="0" shrinkToFit="false"/>
      <protection locked="true" hidden="false"/>
    </xf>
    <xf numFmtId="164" fontId="48" fillId="2" borderId="1" xfId="22" applyFont="true" applyBorder="true" applyAlignment="true" applyProtection="false">
      <alignment horizontal="center" vertical="center" textRotation="0" wrapText="true" indent="0" shrinkToFit="false"/>
      <protection locked="true" hidden="false"/>
    </xf>
    <xf numFmtId="164" fontId="47" fillId="4" borderId="1" xfId="29" applyFont="true" applyBorder="true" applyAlignment="true" applyProtection="false">
      <alignment horizontal="justify" vertical="center" textRotation="0" wrapText="true" indent="0" shrinkToFit="false"/>
      <protection locked="true" hidden="false"/>
    </xf>
    <xf numFmtId="164" fontId="48" fillId="2" borderId="1" xfId="29" applyFont="true" applyBorder="true" applyAlignment="true" applyProtection="false">
      <alignment horizontal="justify" vertical="center" textRotation="0" wrapText="true" indent="0" shrinkToFit="false"/>
      <protection locked="true" hidden="false"/>
    </xf>
    <xf numFmtId="164" fontId="48" fillId="2" borderId="1" xfId="22" applyFont="true" applyBorder="true" applyAlignment="true" applyProtection="false">
      <alignment horizontal="left" vertical="center" textRotation="0" wrapText="true" indent="0" shrinkToFit="false"/>
      <protection locked="true" hidden="false"/>
    </xf>
    <xf numFmtId="164" fontId="49" fillId="0" borderId="1" xfId="29" applyFont="true" applyBorder="true" applyAlignment="true" applyProtection="false">
      <alignment horizontal="left" vertical="center" textRotation="0" wrapText="true" indent="0" shrinkToFit="false"/>
      <protection locked="true" hidden="false"/>
    </xf>
    <xf numFmtId="168" fontId="48" fillId="2" borderId="1" xfId="22" applyFont="true" applyBorder="true" applyAlignment="true" applyProtection="false">
      <alignment horizontal="center" vertical="center" textRotation="0" wrapText="true" indent="0" shrinkToFit="false"/>
      <protection locked="true" hidden="false"/>
    </xf>
    <xf numFmtId="166" fontId="48" fillId="2" borderId="1" xfId="22" applyFont="true" applyBorder="true" applyAlignment="true" applyProtection="false">
      <alignment horizontal="center" vertical="center" textRotation="0" wrapText="false" indent="0" shrinkToFit="false"/>
      <protection locked="true" hidden="false"/>
    </xf>
    <xf numFmtId="164" fontId="48" fillId="4" borderId="1" xfId="22" applyFont="true" applyBorder="true" applyAlignment="true" applyProtection="false">
      <alignment horizontal="center" vertical="center" textRotation="0" wrapText="true" indent="0" shrinkToFit="false"/>
      <protection locked="true" hidden="false"/>
    </xf>
    <xf numFmtId="166" fontId="48" fillId="2" borderId="1" xfId="22" applyFont="true" applyBorder="true" applyAlignment="true" applyProtection="false">
      <alignment horizontal="center" vertical="center" textRotation="0" wrapText="true" indent="0" shrinkToFit="false"/>
      <protection locked="true" hidden="false"/>
    </xf>
    <xf numFmtId="164" fontId="48" fillId="0" borderId="1" xfId="22" applyFont="true" applyBorder="true" applyAlignment="true" applyProtection="false">
      <alignment horizontal="center" vertical="center" textRotation="0" wrapText="false" indent="0" shrinkToFit="false"/>
      <protection locked="true" hidden="false"/>
    </xf>
    <xf numFmtId="164" fontId="48" fillId="2" borderId="1" xfId="29" applyFont="true" applyBorder="true" applyAlignment="true" applyProtection="false">
      <alignment horizontal="general" vertical="center" textRotation="0" wrapText="true" indent="0" shrinkToFit="false"/>
      <protection locked="true" hidden="false"/>
    </xf>
    <xf numFmtId="164" fontId="49" fillId="2" borderId="1" xfId="29" applyFont="true" applyBorder="true" applyAlignment="true" applyProtection="false">
      <alignment horizontal="general" vertical="center" textRotation="0" wrapText="true" indent="0" shrinkToFit="false"/>
      <protection locked="true" hidden="false"/>
    </xf>
    <xf numFmtId="164" fontId="48" fillId="0" borderId="1" xfId="29" applyFont="true" applyBorder="true" applyAlignment="true" applyProtection="false">
      <alignment horizontal="left" vertical="center" textRotation="0" wrapText="true" indent="0" shrinkToFit="false"/>
      <protection locked="true" hidden="false"/>
    </xf>
    <xf numFmtId="164" fontId="49" fillId="2" borderId="1" xfId="29" applyFont="true" applyBorder="true" applyAlignment="true" applyProtection="false">
      <alignment horizontal="left" vertical="center" textRotation="0" wrapText="true" indent="0" shrinkToFit="false"/>
      <protection locked="true" hidden="false"/>
    </xf>
    <xf numFmtId="164" fontId="48" fillId="0" borderId="1" xfId="22" applyFont="true" applyBorder="true" applyAlignment="true" applyProtection="false">
      <alignment horizontal="center" vertical="center" textRotation="0" wrapText="true" indent="0" shrinkToFit="false"/>
      <protection locked="true" hidden="false"/>
    </xf>
    <xf numFmtId="164" fontId="47" fillId="0" borderId="1" xfId="22" applyFont="true" applyBorder="true" applyAlignment="true" applyProtection="false">
      <alignment horizontal="center" vertical="center" textRotation="0" wrapText="true" indent="0" shrinkToFit="false"/>
      <protection locked="true" hidden="false"/>
    </xf>
    <xf numFmtId="166" fontId="47" fillId="0" borderId="1" xfId="22" applyFont="true" applyBorder="true" applyAlignment="true" applyProtection="false">
      <alignment horizontal="center" vertical="center" textRotation="0" wrapText="false" indent="0" shrinkToFit="false"/>
      <protection locked="true" hidden="false"/>
    </xf>
    <xf numFmtId="168" fontId="47" fillId="0" borderId="1" xfId="22" applyFont="true" applyBorder="true" applyAlignment="true" applyProtection="false">
      <alignment horizontal="center" vertical="center" textRotation="0" wrapText="false" indent="0" shrinkToFit="false"/>
      <protection locked="true" hidden="false"/>
    </xf>
    <xf numFmtId="169" fontId="47" fillId="0" borderId="1"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71" fontId="28" fillId="0"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5" fontId="28" fillId="0" borderId="1" xfId="0" applyFont="true" applyBorder="true" applyAlignment="true" applyProtection="false">
      <alignment horizontal="center" vertical="center" textRotation="9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9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9" fillId="4" borderId="1" xfId="29" applyFont="true" applyBorder="true" applyAlignment="true" applyProtection="false">
      <alignment horizontal="general" vertical="center" textRotation="0" wrapText="true" indent="0" shrinkToFit="false"/>
      <protection locked="true" hidden="false"/>
    </xf>
    <xf numFmtId="164" fontId="51" fillId="2" borderId="1" xfId="29" applyFont="true" applyBorder="true" applyAlignment="true" applyProtection="false">
      <alignment horizontal="general"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51" fillId="2" borderId="1" xfId="29"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8" fontId="19" fillId="2" borderId="1" xfId="22" applyFont="true" applyBorder="true" applyAlignment="true" applyProtection="false">
      <alignment horizontal="center"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false" indent="0" shrinkToFit="false"/>
      <protection locked="true" hidden="false"/>
    </xf>
    <xf numFmtId="164" fontId="19" fillId="4" borderId="1" xfId="22" applyFont="true" applyBorder="true" applyAlignment="true" applyProtection="false">
      <alignment horizontal="center"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4" fontId="19" fillId="4"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2" borderId="1" xfId="29" applyFont="true" applyBorder="true" applyAlignment="true" applyProtection="false">
      <alignment horizontal="general" vertical="center" textRotation="0" wrapText="true" indent="0" shrinkToFit="false"/>
      <protection locked="true" hidden="false"/>
    </xf>
    <xf numFmtId="166" fontId="28" fillId="2" borderId="1" xfId="22" applyFont="true" applyBorder="true" applyAlignment="true" applyProtection="false">
      <alignment horizontal="center" vertical="center" textRotation="0" wrapText="fals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51" fillId="0" borderId="1" xfId="3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4" fontId="51" fillId="0" borderId="1" xfId="29"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8" fontId="19" fillId="0" borderId="1" xfId="29" applyFont="true" applyBorder="true" applyAlignment="true" applyProtection="false">
      <alignment horizontal="left"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6" fontId="45" fillId="0" borderId="0" xfId="22"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6" fontId="45" fillId="2" borderId="0" xfId="22"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28" fillId="3" borderId="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8" fillId="3" borderId="1" xfId="23" applyFont="true" applyBorder="true" applyAlignment="true" applyProtection="false">
      <alignment horizontal="center" vertical="center" textRotation="0" wrapText="true" indent="0" shrinkToFit="false"/>
      <protection locked="true" hidden="false"/>
    </xf>
    <xf numFmtId="174" fontId="28" fillId="3" borderId="1" xfId="23"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8" fontId="31"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6" fontId="28" fillId="3"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19" fillId="2" borderId="1" xfId="23" applyFont="true" applyBorder="true" applyAlignment="true" applyProtection="false">
      <alignment horizontal="left"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75" fontId="19" fillId="2" borderId="1" xfId="23" applyFont="true" applyBorder="true" applyAlignment="true" applyProtection="false">
      <alignment horizontal="center" vertical="center" textRotation="0" wrapText="true" indent="0" shrinkToFit="false"/>
      <protection locked="true" hidden="false"/>
    </xf>
    <xf numFmtId="168" fontId="51" fillId="2" borderId="1" xfId="22" applyFont="true" applyBorder="true" applyAlignment="true" applyProtection="false">
      <alignment horizontal="center" vertical="center" textRotation="0" wrapText="true" indent="0" shrinkToFit="false"/>
      <protection locked="true" hidden="false"/>
    </xf>
    <xf numFmtId="168" fontId="51" fillId="3" borderId="1" xfId="22" applyFont="true" applyBorder="true" applyAlignment="true" applyProtection="false">
      <alignment horizontal="center" vertical="center" textRotation="0" wrapText="true" indent="0" shrinkToFit="false"/>
      <protection locked="true" hidden="false"/>
    </xf>
    <xf numFmtId="166" fontId="19" fillId="2" borderId="1" xfId="23"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23"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73" fontId="19" fillId="2" borderId="1" xfId="22" applyFont="true" applyBorder="true" applyAlignment="true" applyProtection="false">
      <alignment horizontal="general" vertical="top" textRotation="0" wrapText="true" indent="0" shrinkToFit="false"/>
      <protection locked="true" hidden="false"/>
    </xf>
    <xf numFmtId="165" fontId="19" fillId="5" borderId="1" xfId="23"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9" fontId="28" fillId="3"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19" fillId="3" borderId="1" xfId="23" applyFont="true" applyBorder="true" applyAlignment="true" applyProtection="false">
      <alignment horizontal="left"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9" fontId="19" fillId="0" borderId="4" xfId="23" applyFont="true" applyBorder="true" applyAlignment="true" applyProtection="false">
      <alignment horizontal="center" vertical="center" textRotation="0" wrapText="true" indent="0" shrinkToFit="false"/>
      <protection locked="true" hidden="false"/>
    </xf>
    <xf numFmtId="166" fontId="19" fillId="0" borderId="1" xfId="23" applyFont="true" applyBorder="true" applyAlignment="true" applyProtection="false">
      <alignment horizontal="center" vertical="center" textRotation="0" wrapText="true" indent="0" shrinkToFit="false"/>
      <protection locked="true" hidden="false"/>
    </xf>
    <xf numFmtId="170" fontId="19" fillId="5" borderId="1" xfId="23" applyFont="true" applyBorder="true" applyAlignment="true" applyProtection="false">
      <alignment horizontal="center" vertical="center" textRotation="0" wrapText="true" indent="0" shrinkToFit="false"/>
      <protection locked="true" hidden="false"/>
    </xf>
    <xf numFmtId="166" fontId="28" fillId="0" borderId="1" xfId="23"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2" borderId="4" xfId="23" applyFont="true" applyBorder="true" applyAlignment="true" applyProtection="false">
      <alignment horizontal="center" vertical="center" textRotation="0" wrapText="true" indent="0" shrinkToFit="false"/>
      <protection locked="true" hidden="false"/>
    </xf>
    <xf numFmtId="169" fontId="19" fillId="2" borderId="4" xfId="23" applyFont="true" applyBorder="true" applyAlignment="true" applyProtection="false">
      <alignment horizontal="center" vertical="center" textRotation="0" wrapText="true" indent="0" shrinkToFit="false"/>
      <protection locked="true" hidden="false"/>
    </xf>
    <xf numFmtId="168" fontId="19" fillId="3" borderId="1" xfId="22" applyFont="true" applyBorder="true" applyAlignment="true" applyProtection="false">
      <alignment horizontal="center" vertical="center" textRotation="0" wrapText="true" indent="0" shrinkToFit="false"/>
      <protection locked="true" hidden="false"/>
    </xf>
    <xf numFmtId="164" fontId="19" fillId="5" borderId="1" xfId="22"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9" fillId="5" borderId="1" xfId="22" applyFont="true" applyBorder="true" applyAlignment="true" applyProtection="false">
      <alignment horizontal="left" vertical="center" textRotation="0" wrapText="true" indent="0" shrinkToFit="false"/>
      <protection locked="true" hidden="false"/>
    </xf>
    <xf numFmtId="169" fontId="19" fillId="2" borderId="1" xfId="22" applyFont="true" applyBorder="true" applyAlignment="true" applyProtection="false">
      <alignment horizontal="center" vertical="center" textRotation="0" wrapText="true" indent="0" shrinkToFit="false"/>
      <protection locked="true" hidden="false"/>
    </xf>
    <xf numFmtId="172" fontId="51" fillId="3" borderId="1" xfId="22" applyFont="true" applyBorder="true" applyAlignment="true" applyProtection="false">
      <alignment horizontal="center"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9" fontId="19" fillId="2" borderId="4"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left" vertical="center" textRotation="0" wrapText="true" indent="0" shrinkToFit="false"/>
      <protection locked="true" hidden="false"/>
    </xf>
    <xf numFmtId="169" fontId="19" fillId="0" borderId="1" xfId="22"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left" vertical="center" textRotation="0" wrapText="false" indent="0" shrinkToFit="false"/>
      <protection locked="true" hidden="false"/>
    </xf>
    <xf numFmtId="164" fontId="19" fillId="2" borderId="1" xfId="22" applyFont="true" applyBorder="true" applyAlignment="true" applyProtection="false">
      <alignment horizontal="left" vertical="center" textRotation="0" wrapText="false" indent="0" shrinkToFit="false"/>
      <protection locked="true" hidden="false"/>
    </xf>
    <xf numFmtId="169" fontId="19" fillId="2" borderId="1" xfId="22" applyFont="true" applyBorder="true" applyAlignment="true" applyProtection="false">
      <alignment horizontal="center" vertical="center" textRotation="0" wrapText="false" indent="0" shrinkToFit="false"/>
      <protection locked="true" hidden="false"/>
    </xf>
    <xf numFmtId="168" fontId="19" fillId="5" borderId="1" xfId="22" applyFont="true" applyBorder="true" applyAlignment="true" applyProtection="false">
      <alignment horizontal="center" vertical="center" textRotation="0" wrapText="false" indent="0" shrinkToFit="false"/>
      <protection locked="true" hidden="false"/>
    </xf>
    <xf numFmtId="169" fontId="51" fillId="2"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left" vertical="bottom" textRotation="0" wrapText="true" indent="0" shrinkToFit="false"/>
      <protection locked="true" hidden="false"/>
    </xf>
    <xf numFmtId="172" fontId="19" fillId="3"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bottom" textRotation="0" wrapText="true" indent="0" shrinkToFit="false"/>
      <protection locked="true" hidden="false"/>
    </xf>
    <xf numFmtId="172" fontId="19" fillId="5" borderId="1" xfId="22" applyFont="true" applyBorder="true" applyAlignment="true" applyProtection="false">
      <alignment horizontal="center" vertical="center" textRotation="0" wrapText="true" indent="0" shrinkToFit="false"/>
      <protection locked="true" hidden="false"/>
    </xf>
    <xf numFmtId="164" fontId="28" fillId="3" borderId="1" xfId="22"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8" fontId="54" fillId="3" borderId="1" xfId="22" applyFont="true" applyBorder="true" applyAlignment="true" applyProtection="false">
      <alignment horizontal="center" vertical="center" textRotation="0" wrapText="false" indent="0" shrinkToFit="false"/>
      <protection locked="true" hidden="false"/>
    </xf>
    <xf numFmtId="168" fontId="28" fillId="3" borderId="1" xfId="0" applyFont="true" applyBorder="true" applyAlignment="true" applyProtection="false">
      <alignment horizontal="center" vertical="center" textRotation="0" wrapText="true" indent="0" shrinkToFit="false"/>
      <protection locked="true" hidden="false"/>
    </xf>
    <xf numFmtId="174" fontId="28" fillId="3" borderId="1" xfId="0" applyFont="true" applyBorder="true" applyAlignment="true" applyProtection="false">
      <alignment horizontal="center"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75" fontId="28" fillId="3" borderId="1" xfId="0" applyFont="true" applyBorder="true" applyAlignment="true" applyProtection="false">
      <alignment horizontal="center" vertical="center" textRotation="0" wrapText="true" indent="0" shrinkToFit="false"/>
      <protection locked="true" hidden="false"/>
    </xf>
    <xf numFmtId="168" fontId="31" fillId="3" borderId="1" xfId="22" applyFont="true" applyBorder="true" applyAlignment="true" applyProtection="false">
      <alignment horizontal="center" vertical="center" textRotation="0" wrapText="false" indent="0" shrinkToFit="false"/>
      <protection locked="true" hidden="false"/>
    </xf>
    <xf numFmtId="165" fontId="28" fillId="3" borderId="1"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45" fillId="0" borderId="2" xfId="22" applyFont="true" applyBorder="true" applyAlignment="true" applyProtection="false">
      <alignment horizontal="center" vertical="center" textRotation="0" wrapText="false" indent="0" shrinkToFit="false"/>
      <protection locked="true" hidden="false"/>
    </xf>
    <xf numFmtId="164" fontId="45" fillId="0" borderId="11" xfId="22" applyFont="true" applyBorder="true" applyAlignment="tru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general" vertical="center" textRotation="0" wrapText="true" indent="0" shrinkToFit="false"/>
      <protection locked="true" hidden="false"/>
    </xf>
    <xf numFmtId="164" fontId="45" fillId="0" borderId="2" xfId="22" applyFont="true" applyBorder="true" applyAlignment="true" applyProtection="false">
      <alignment horizontal="general" vertical="center" textRotation="0" wrapText="false" indent="0" shrinkToFit="false"/>
      <protection locked="true" hidden="false"/>
    </xf>
    <xf numFmtId="164" fontId="45" fillId="0" borderId="10" xfId="22" applyFont="true" applyBorder="true" applyAlignment="tru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6" fontId="45" fillId="0" borderId="1" xfId="22" applyFont="true" applyBorder="true" applyAlignment="true" applyProtection="false">
      <alignment horizontal="general" vertical="center" textRotation="0" wrapText="false" indent="0" shrinkToFit="false"/>
      <protection locked="true" hidden="false"/>
    </xf>
    <xf numFmtId="166" fontId="45" fillId="0" borderId="1" xfId="22" applyFont="true" applyBorder="true" applyAlignment="true" applyProtection="false">
      <alignment horizontal="general" vertical="center" textRotation="0" wrapText="true" indent="0" shrinkToFit="false"/>
      <protection locked="true" hidden="false"/>
    </xf>
    <xf numFmtId="164" fontId="45" fillId="0" borderId="2" xfId="22" applyFont="true" applyBorder="true" applyAlignment="true" applyProtection="false">
      <alignment horizontal="left" vertical="center" textRotation="0" wrapText="false" indent="0" shrinkToFit="false"/>
      <protection locked="true" hidden="false"/>
    </xf>
    <xf numFmtId="164" fontId="45" fillId="0" borderId="10" xfId="22" applyFont="true" applyBorder="true" applyAlignment="true" applyProtection="false">
      <alignment horizontal="left" vertical="center" textRotation="0" wrapText="false" indent="0" shrinkToFit="false"/>
      <protection locked="true" hidden="false"/>
    </xf>
    <xf numFmtId="169" fontId="45" fillId="0" borderId="1" xfId="22" applyFont="true" applyBorder="true" applyAlignment="true" applyProtection="false">
      <alignment horizontal="center" vertical="center" textRotation="0" wrapText="false" indent="0" shrinkToFit="false"/>
      <protection locked="true" hidden="false"/>
    </xf>
    <xf numFmtId="169" fontId="45" fillId="0" borderId="1" xfId="22" applyFont="true" applyBorder="true" applyAlignment="true" applyProtection="false">
      <alignment horizontal="general" vertical="center" textRotation="0" wrapText="false" indent="0" shrinkToFit="false"/>
      <protection locked="true" hidden="false"/>
    </xf>
    <xf numFmtId="169" fontId="45" fillId="0" borderId="1" xfId="22" applyFont="true" applyBorder="true" applyAlignment="true" applyProtection="false">
      <alignment horizontal="general"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50" fillId="0" borderId="0" xfId="22" applyFont="true" applyBorder="false" applyAlignment="true" applyProtection="false">
      <alignment horizontal="center" vertical="center" textRotation="0" wrapText="false" indent="0" shrinkToFit="false"/>
      <protection locked="true" hidden="false"/>
    </xf>
    <xf numFmtId="169" fontId="45" fillId="0" borderId="0" xfId="22" applyFont="true" applyBorder="false" applyAlignment="true" applyProtection="false">
      <alignment horizontal="general" vertical="center" textRotation="0" wrapText="false" indent="0" shrinkToFit="false"/>
      <protection locked="true" hidden="false"/>
    </xf>
    <xf numFmtId="164" fontId="45" fillId="0" borderId="11" xfId="22" applyFont="true" applyBorder="true" applyAlignment="true" applyProtection="false">
      <alignment horizontal="center" vertical="center" textRotation="0" wrapText="false" indent="0" shrinkToFit="false"/>
      <protection locked="true" hidden="false"/>
    </xf>
    <xf numFmtId="164" fontId="45" fillId="0" borderId="11"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9" fontId="57" fillId="0" borderId="0" xfId="22" applyFont="true" applyBorder="fals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7" fillId="3" borderId="1" xfId="0" applyFont="true" applyBorder="true" applyAlignment="true" applyProtection="false">
      <alignment horizontal="center" vertical="center" textRotation="90" wrapText="true" indent="0" shrinkToFit="false"/>
      <protection locked="true" hidden="false"/>
    </xf>
    <xf numFmtId="165" fontId="47" fillId="3" borderId="1" xfId="0" applyFont="true" applyBorder="true" applyAlignment="true" applyProtection="false">
      <alignment horizontal="center" vertical="center" textRotation="9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5" fontId="28" fillId="3" borderId="1" xfId="0" applyFont="true" applyBorder="true" applyAlignment="true" applyProtection="false">
      <alignment horizontal="center" vertical="center" textRotation="90" wrapText="true" indent="0" shrinkToFit="false"/>
      <protection locked="true" hidden="false"/>
    </xf>
    <xf numFmtId="167" fontId="28" fillId="3" borderId="1" xfId="0" applyFont="true" applyBorder="true" applyAlignment="true" applyProtection="false">
      <alignment horizontal="center" vertical="center" textRotation="9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false">
      <alignment horizontal="center" vertical="center" textRotation="0" wrapText="false" indent="0" shrinkToFit="false"/>
      <protection locked="true" hidden="false"/>
    </xf>
    <xf numFmtId="168" fontId="28" fillId="3" borderId="1" xfId="23" applyFont="true" applyBorder="true" applyAlignment="true" applyProtection="false">
      <alignment horizontal="center" vertical="center" textRotation="0" wrapText="true" indent="0" shrinkToFit="false"/>
      <protection locked="true" hidden="false"/>
    </xf>
    <xf numFmtId="169" fontId="28" fillId="7" borderId="1" xfId="23" applyFont="true" applyBorder="true" applyAlignment="true" applyProtection="false">
      <alignment horizontal="center" vertical="center" textRotation="0" wrapText="true" indent="0" shrinkToFit="false"/>
      <protection locked="true" hidden="false"/>
    </xf>
    <xf numFmtId="164" fontId="51" fillId="0" borderId="1" xfId="3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3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51" fillId="0" borderId="1" xfId="30" applyFont="true" applyBorder="true" applyAlignment="true" applyProtection="false">
      <alignment horizontal="general" vertical="center" textRotation="0" wrapText="true" indent="0" shrinkToFit="false"/>
      <protection locked="true" hidden="false"/>
    </xf>
    <xf numFmtId="164" fontId="51" fillId="2" borderId="1" xfId="30" applyFont="true" applyBorder="true" applyAlignment="true" applyProtection="false">
      <alignment horizontal="general"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false" indent="0" shrinkToFit="false"/>
      <protection locked="true" hidden="false"/>
    </xf>
    <xf numFmtId="164" fontId="28" fillId="3" borderId="1" xfId="22" applyFont="true" applyBorder="true" applyAlignment="true" applyProtection="false">
      <alignment horizontal="center" vertical="center" textRotation="0" wrapText="false" indent="0" shrinkToFit="false"/>
      <protection locked="true" hidden="false"/>
    </xf>
    <xf numFmtId="166" fontId="28" fillId="3" borderId="1" xfId="22" applyFont="true" applyBorder="true" applyAlignment="true" applyProtection="false">
      <alignment horizontal="center"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true" indent="0" shrinkToFit="false"/>
      <protection locked="true" hidden="false"/>
    </xf>
    <xf numFmtId="169" fontId="28" fillId="3" borderId="1" xfId="22" applyFont="true" applyBorder="true" applyAlignment="true" applyProtection="false">
      <alignment horizontal="center" vertical="center" textRotation="0" wrapText="true" indent="0" shrinkToFit="false"/>
      <protection locked="true" hidden="false"/>
    </xf>
    <xf numFmtId="168" fontId="19" fillId="3" borderId="1" xfId="29" applyFont="true" applyBorder="true" applyAlignment="true" applyProtection="false">
      <alignment horizontal="left" vertical="center" textRotation="0" wrapText="true" indent="0" shrinkToFit="false"/>
      <protection locked="true" hidden="false"/>
    </xf>
    <xf numFmtId="168" fontId="51" fillId="3" borderId="1" xfId="29" applyFont="true" applyBorder="true" applyAlignment="true" applyProtection="false">
      <alignment horizontal="left"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4" fontId="19" fillId="7" borderId="1" xfId="29" applyFont="true" applyBorder="true" applyAlignment="true" applyProtection="false">
      <alignment horizontal="general" vertical="center" textRotation="0" wrapText="true" indent="0" shrinkToFit="false"/>
      <protection locked="true" hidden="false"/>
    </xf>
    <xf numFmtId="164" fontId="19" fillId="7" borderId="1" xfId="22" applyFont="true" applyBorder="true" applyAlignment="true" applyProtection="false">
      <alignment horizontal="center" vertical="center" textRotation="0" wrapText="true" indent="0" shrinkToFit="false"/>
      <protection locked="true" hidden="false"/>
    </xf>
    <xf numFmtId="164" fontId="19" fillId="3" borderId="1" xfId="29" applyFont="true" applyBorder="true" applyAlignment="true" applyProtection="false">
      <alignment horizontal="general" vertical="center" textRotation="0" wrapText="true" indent="0" shrinkToFit="false"/>
      <protection locked="true" hidden="false"/>
    </xf>
    <xf numFmtId="164" fontId="51" fillId="0" borderId="1" xfId="29" applyFont="true" applyBorder="true" applyAlignment="true" applyProtection="false">
      <alignment horizontal="general" vertical="center" textRotation="0" wrapText="true" indent="0" shrinkToFit="false"/>
      <protection locked="true" hidden="false"/>
    </xf>
    <xf numFmtId="168" fontId="19" fillId="5" borderId="1" xfId="29" applyFont="true" applyBorder="true" applyAlignment="true" applyProtection="false">
      <alignment horizontal="left" vertical="center" textRotation="0" wrapText="true" indent="0" shrinkToFit="false"/>
      <protection locked="true" hidden="false"/>
    </xf>
    <xf numFmtId="166" fontId="28" fillId="3" borderId="1" xfId="22" applyFont="true" applyBorder="true" applyAlignment="true" applyProtection="false">
      <alignment horizontal="center" vertical="center" textRotation="0" wrapText="fals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9" fontId="28" fillId="3" borderId="1" xfId="22" applyFont="true" applyBorder="true" applyAlignment="true" applyProtection="false">
      <alignment horizontal="center" vertical="center" textRotation="0" wrapText="false" indent="0" shrinkToFit="false"/>
      <protection locked="true" hidden="false"/>
    </xf>
    <xf numFmtId="164" fontId="19" fillId="3" borderId="1" xfId="29" applyFont="true" applyBorder="true" applyAlignment="true" applyProtection="false">
      <alignment horizontal="left" vertical="center" textRotation="0" wrapText="true" indent="0" shrinkToFit="false"/>
      <protection locked="true" hidden="false"/>
    </xf>
    <xf numFmtId="164" fontId="19" fillId="2" borderId="1" xfId="29" applyFont="true" applyBorder="true" applyAlignment="true" applyProtection="false">
      <alignment horizontal="left" vertical="center" textRotation="0" wrapText="true" indent="0" shrinkToFit="false"/>
      <protection locked="true" hidden="false"/>
    </xf>
    <xf numFmtId="164" fontId="19" fillId="5" borderId="1" xfId="29" applyFont="true" applyBorder="true" applyAlignment="true" applyProtection="false">
      <alignment horizontal="left" vertical="center" textRotation="0" wrapText="true" indent="0" shrinkToFit="false"/>
      <protection locked="true" hidden="false"/>
    </xf>
    <xf numFmtId="164" fontId="19" fillId="2" borderId="1" xfId="29" applyFont="true" applyBorder="true" applyAlignment="true" applyProtection="false">
      <alignment horizontal="justify" vertical="center" textRotation="0" wrapText="true" indent="0" shrinkToFit="false"/>
      <protection locked="true" hidden="false"/>
    </xf>
    <xf numFmtId="164" fontId="51" fillId="3" borderId="1" xfId="29" applyFont="true" applyBorder="true" applyAlignment="true" applyProtection="false">
      <alignment horizontal="left" vertical="center" textRotation="0" wrapText="true" indent="0" shrinkToFit="false"/>
      <protection locked="true" hidden="false"/>
    </xf>
    <xf numFmtId="164" fontId="51" fillId="3" borderId="1" xfId="29" applyFont="true" applyBorder="true" applyAlignment="true" applyProtection="false">
      <alignment horizontal="general" vertical="center" textRotation="0" wrapText="true" indent="0" shrinkToFit="false"/>
      <protection locked="true" hidden="false"/>
    </xf>
    <xf numFmtId="166" fontId="19" fillId="3" borderId="1" xfId="22" applyFont="true" applyBorder="true" applyAlignment="true" applyProtection="false">
      <alignment horizontal="center" vertical="center" textRotation="0" wrapText="false" indent="0" shrinkToFit="false"/>
      <protection locked="true" hidden="false"/>
    </xf>
    <xf numFmtId="166" fontId="19" fillId="3" borderId="1" xfId="22"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general" vertical="center" textRotation="0" wrapText="true" indent="0" shrinkToFit="false"/>
      <protection locked="true" hidden="false"/>
    </xf>
    <xf numFmtId="164" fontId="19" fillId="7" borderId="1" xfId="29" applyFont="true" applyBorder="true" applyAlignment="true" applyProtection="false">
      <alignment horizontal="justify" vertical="center" textRotation="0" wrapText="true" indent="0" shrinkToFit="false"/>
      <protection locked="true" hidden="false"/>
    </xf>
    <xf numFmtId="164" fontId="19" fillId="3" borderId="1" xfId="29" applyFont="true" applyBorder="true" applyAlignment="true" applyProtection="false">
      <alignment horizontal="justify" vertical="center" textRotation="0" wrapText="true" indent="0" shrinkToFit="false"/>
      <protection locked="true" hidden="false"/>
    </xf>
    <xf numFmtId="164" fontId="19" fillId="0" borderId="1" xfId="29" applyFont="true" applyBorder="true" applyAlignment="true" applyProtection="false">
      <alignment horizontal="justify" vertical="center" textRotation="0" wrapText="true" indent="0" shrinkToFit="false"/>
      <protection locked="true" hidden="false"/>
    </xf>
    <xf numFmtId="164" fontId="51" fillId="5" borderId="1" xfId="29" applyFont="true" applyBorder="true" applyAlignment="true" applyProtection="false">
      <alignment horizontal="left" vertical="center" textRotation="0" wrapText="true" indent="0" shrinkToFit="false"/>
      <protection locked="true" hidden="false"/>
    </xf>
    <xf numFmtId="170" fontId="51" fillId="5" borderId="1" xfId="2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51" fillId="7" borderId="1" xfId="29"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45" fillId="0" borderId="1" xfId="0" applyFont="true" applyBorder="true" applyAlignment="false" applyProtection="false">
      <alignment horizontal="general" vertical="bottom" textRotation="0" wrapText="false" indent="0" shrinkToFit="false"/>
      <protection locked="true" hidden="false"/>
    </xf>
    <xf numFmtId="165" fontId="45" fillId="0" borderId="1" xfId="0" applyFont="true" applyBorder="true" applyAlignment="true" applyProtection="false">
      <alignment horizontal="general" vertical="center" textRotation="0" wrapText="false" indent="0" shrinkToFit="false"/>
      <protection locked="true" hidden="false"/>
    </xf>
    <xf numFmtId="167" fontId="45" fillId="0" borderId="1"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11 3 2" xfId="21"/>
    <cellStyle name="Обычный 2" xfId="22"/>
    <cellStyle name="Обычный 2 2" xfId="23"/>
    <cellStyle name="Обычный 2 3" xfId="24"/>
    <cellStyle name="Обычный 3" xfId="25"/>
    <cellStyle name="Обычный 3 4 4" xfId="26"/>
    <cellStyle name="Обычный 3 8" xfId="27"/>
    <cellStyle name="Обычный 4" xfId="28"/>
    <cellStyle name="Обычный 5" xfId="29"/>
    <cellStyle name="Обычный 6" xfId="30"/>
    <cellStyle name="*unknown*" xfId="20" builtinId="8"/>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6%20&#1058;&#1072;&#1089;&#1086;&#1074;&#1072;%20&#1044;&#1072;&#1088;&#1099;&#1085;.xls%20&#1085;&#1072;%20&#1103;&#1085;&#1074;&#1072;&#1088;&#1100;%202022&#107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777/Documents/&#1044;&#1086;&#1082;&#1091;&#1084;&#1077;&#1085;&#1090;%20&#1087;&#1072;&#1087;&#1082;&#1072;%202022%20&#1078;/&#1053;&#1086;&#1074;&#1072;&#1103;%20&#1087;&#1072;&#1087;&#1082;&#1072;%2005.01.2022%20&#1078;/&#1057;&#1086;&#1079;&#1072;&#1082;%20&#1072;&#1091;&#1076;&#1072;&#1085;&#1099;%20&#1058;&#1040;&#1056;&#1048;&#1060;%20&#1054;&#1041;&#1051;&#1067;&#1057;&#1050;&#1040;%2005.01.2022&#1078;/&#1041;&#1072;&#1082;&#1073;&#1077;&#1088;&#1075;&#1077;&#1085;&#1086;&#1074;%2005.01.2022&#10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штат"/>
      <sheetName val="ШТАТ АУП 2022"/>
      <sheetName val="тариф мугалим"/>
      <sheetName val="анык"/>
    </sheetNames>
    <sheetDataSet>
      <sheetData sheetId="0"/>
      <sheetData sheetId="1"/>
      <sheetData sheetId="2">
        <row r="89">
          <cell r="AJ89">
            <v>344228.77125</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Бакбергенов"/>
      <sheetName val="тарификация Бакбергенов"/>
      <sheetName val="Лист1"/>
    </sheetNames>
    <sheetDataSet>
      <sheetData sheetId="0"/>
      <sheetData sheetId="1">
        <row r="14">
          <cell r="K14">
            <v>1</v>
          </cell>
        </row>
        <row r="74">
          <cell r="K74">
            <v>1</v>
          </cell>
        </row>
        <row r="76">
          <cell r="K76">
            <v>1</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kaz/docs/Z070000319_"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32" activeCellId="0" sqref="C132"/>
    </sheetView>
  </sheetViews>
  <sheetFormatPr defaultColWidth="6.13671875" defaultRowHeight="12.75" zeroHeight="false" outlineLevelRow="0" outlineLevelCol="0"/>
  <cols>
    <col collapsed="false" customWidth="false" hidden="false" outlineLevel="0" max="1" min="1" style="1" width="6.13"/>
    <col collapsed="false" customWidth="true" hidden="false" outlineLevel="0" max="2" min="2" style="2" width="18.56"/>
    <col collapsed="false" customWidth="false" hidden="false" outlineLevel="0" max="3" min="3" style="1" width="6.13"/>
    <col collapsed="false" customWidth="true" hidden="false" outlineLevel="0" max="4" min="4" style="1" width="7.56"/>
    <col collapsed="false" customWidth="false" hidden="false" outlineLevel="0" max="5" min="5" style="3" width="6.13"/>
    <col collapsed="false" customWidth="true" hidden="false" outlineLevel="0" max="6" min="6" style="4" width="7.14"/>
    <col collapsed="false" customWidth="false" hidden="false" outlineLevel="0" max="7" min="7" style="1" width="6.13"/>
    <col collapsed="false" customWidth="true" hidden="false" outlineLevel="0" max="8" min="8" style="4" width="11.42"/>
    <col collapsed="false" customWidth="true" hidden="true" outlineLevel="0" max="9" min="9" style="4" width="8.85"/>
    <col collapsed="false" customWidth="true" hidden="false" outlineLevel="0" max="10" min="10" style="4" width="10.56"/>
    <col collapsed="false" customWidth="true" hidden="false" outlineLevel="0" max="11" min="11" style="4" width="10.28"/>
    <col collapsed="false" customWidth="false" hidden="true" outlineLevel="0" max="12" min="12" style="4" width="6.13"/>
    <col collapsed="false" customWidth="true" hidden="false" outlineLevel="0" max="13" min="13" style="4" width="8.99"/>
    <col collapsed="false" customWidth="false" hidden="false" outlineLevel="0" max="14" min="14" style="4" width="6.13"/>
    <col collapsed="false" customWidth="true" hidden="false" outlineLevel="0" max="15" min="15" style="4" width="7.85"/>
    <col collapsed="false" customWidth="true" hidden="false" outlineLevel="0" max="16" min="16" style="4" width="8.14"/>
    <col collapsed="false" customWidth="true" hidden="false" outlineLevel="0" max="17" min="17" style="4" width="9.56"/>
    <col collapsed="false" customWidth="true" hidden="false" outlineLevel="0" max="18" min="18" style="4" width="7.28"/>
    <col collapsed="false" customWidth="true" hidden="false" outlineLevel="0" max="19" min="19" style="4" width="9.14"/>
    <col collapsed="false" customWidth="true" hidden="false" outlineLevel="0" max="20" min="20" style="4" width="10.13"/>
    <col collapsed="false" customWidth="true" hidden="false" outlineLevel="0" max="21" min="21" style="4" width="9.28"/>
    <col collapsed="false" customWidth="true" hidden="false" outlineLevel="0" max="22" min="22" style="4" width="8.85"/>
    <col collapsed="false" customWidth="true" hidden="false" outlineLevel="0" max="23" min="23" style="4" width="12.14"/>
    <col collapsed="false" customWidth="true" hidden="false" outlineLevel="0" max="24" min="24" style="4" width="10.13"/>
    <col collapsed="false" customWidth="false" hidden="false" outlineLevel="0" max="25" min="25" style="1" width="6.13"/>
    <col collapsed="false" customWidth="true" hidden="false" outlineLevel="0" max="26" min="26" style="1" width="7.28"/>
    <col collapsed="false" customWidth="false" hidden="false" outlineLevel="0" max="257" min="27" style="1" width="6.13"/>
  </cols>
  <sheetData>
    <row r="1" customFormat="false" ht="14.25" hidden="false" customHeight="true" outlineLevel="0" collapsed="false">
      <c r="B1" s="5" t="s">
        <v>0</v>
      </c>
      <c r="C1" s="6"/>
      <c r="D1" s="4"/>
      <c r="F1" s="1"/>
      <c r="S1" s="7" t="s">
        <v>1</v>
      </c>
    </row>
    <row r="2" customFormat="false" ht="14.25" hidden="false" customHeight="true" outlineLevel="0" collapsed="false">
      <c r="B2" s="5" t="s">
        <v>2</v>
      </c>
      <c r="C2" s="6"/>
      <c r="D2" s="4"/>
      <c r="F2" s="1"/>
      <c r="S2" s="8" t="s">
        <v>2</v>
      </c>
    </row>
    <row r="3" customFormat="false" ht="14.25" hidden="false" customHeight="true" outlineLevel="0" collapsed="false">
      <c r="B3" s="5" t="s">
        <v>3</v>
      </c>
      <c r="C3" s="6"/>
      <c r="D3" s="4"/>
      <c r="F3" s="1"/>
      <c r="S3" s="7" t="s">
        <v>4</v>
      </c>
    </row>
    <row r="4" customFormat="false" ht="14.25" hidden="false" customHeight="true" outlineLevel="0" collapsed="false">
      <c r="B4" s="5" t="s">
        <v>5</v>
      </c>
      <c r="C4" s="6"/>
      <c r="D4" s="4"/>
      <c r="F4" s="1"/>
      <c r="S4" s="7" t="s">
        <v>6</v>
      </c>
    </row>
    <row r="5" customFormat="false" ht="14.25" hidden="false" customHeight="true" outlineLevel="0" collapsed="false">
      <c r="B5" s="5"/>
      <c r="C5" s="6"/>
      <c r="D5" s="4"/>
      <c r="F5" s="1"/>
      <c r="S5" s="7" t="s">
        <v>7</v>
      </c>
    </row>
    <row r="6" customFormat="false" ht="14.25" hidden="false" customHeight="true" outlineLevel="0" collapsed="false">
      <c r="B6" s="5" t="s">
        <v>8</v>
      </c>
      <c r="C6" s="6"/>
      <c r="D6" s="4"/>
      <c r="F6" s="1"/>
      <c r="S6" s="7" t="s">
        <v>9</v>
      </c>
    </row>
    <row r="7" customFormat="false" ht="14.25" hidden="false" customHeight="true" outlineLevel="0" collapsed="false">
      <c r="B7" s="5" t="s">
        <v>10</v>
      </c>
      <c r="C7" s="6"/>
      <c r="D7" s="4"/>
      <c r="F7" s="1"/>
      <c r="S7" s="9" t="s">
        <v>11</v>
      </c>
    </row>
    <row r="8" customFormat="false" ht="13.5" hidden="false" customHeight="true" outlineLevel="0" collapsed="false">
      <c r="B8" s="10"/>
      <c r="C8" s="6"/>
      <c r="D8" s="4"/>
      <c r="F8" s="1"/>
      <c r="S8" s="9"/>
    </row>
    <row r="9" customFormat="false" ht="39.6" hidden="false" customHeight="true" outlineLevel="0" collapsed="false">
      <c r="A9" s="11" t="s">
        <v>12</v>
      </c>
      <c r="B9" s="11"/>
      <c r="C9" s="11"/>
      <c r="D9" s="11"/>
      <c r="E9" s="11"/>
      <c r="F9" s="11"/>
      <c r="G9" s="11"/>
      <c r="H9" s="11"/>
      <c r="I9" s="11"/>
      <c r="J9" s="11"/>
      <c r="K9" s="11"/>
      <c r="L9" s="11"/>
      <c r="M9" s="11"/>
      <c r="N9" s="11"/>
      <c r="O9" s="11"/>
      <c r="P9" s="11"/>
      <c r="Q9" s="11"/>
      <c r="R9" s="11"/>
      <c r="S9" s="11"/>
      <c r="T9" s="11"/>
      <c r="U9" s="11"/>
      <c r="V9" s="11"/>
      <c r="W9" s="11"/>
      <c r="X9" s="11"/>
    </row>
    <row r="10" s="17" customFormat="true" ht="20.25" hidden="false" customHeight="true" outlineLevel="0" collapsed="false">
      <c r="A10" s="12" t="s">
        <v>13</v>
      </c>
      <c r="B10" s="12" t="s">
        <v>14</v>
      </c>
      <c r="C10" s="12" t="s">
        <v>15</v>
      </c>
      <c r="D10" s="12" t="s">
        <v>16</v>
      </c>
      <c r="E10" s="13" t="s">
        <v>17</v>
      </c>
      <c r="F10" s="14" t="s">
        <v>18</v>
      </c>
      <c r="G10" s="12" t="s">
        <v>19</v>
      </c>
      <c r="H10" s="15" t="s">
        <v>20</v>
      </c>
      <c r="I10" s="15" t="s">
        <v>21</v>
      </c>
      <c r="J10" s="15" t="s">
        <v>22</v>
      </c>
      <c r="K10" s="16" t="s">
        <v>23</v>
      </c>
      <c r="L10" s="16"/>
      <c r="M10" s="16"/>
      <c r="N10" s="16"/>
      <c r="O10" s="16"/>
      <c r="P10" s="16"/>
      <c r="Q10" s="16"/>
      <c r="R10" s="15" t="s">
        <v>23</v>
      </c>
      <c r="S10" s="15"/>
      <c r="T10" s="15"/>
      <c r="U10" s="15"/>
      <c r="V10" s="15"/>
      <c r="W10" s="15" t="s">
        <v>24</v>
      </c>
      <c r="X10" s="15" t="s">
        <v>25</v>
      </c>
    </row>
    <row r="11" s="17" customFormat="true" ht="96" hidden="false" customHeight="true" outlineLevel="0" collapsed="false">
      <c r="A11" s="12"/>
      <c r="B11" s="12"/>
      <c r="C11" s="12"/>
      <c r="D11" s="12"/>
      <c r="E11" s="13"/>
      <c r="F11" s="14"/>
      <c r="G11" s="12"/>
      <c r="H11" s="15"/>
      <c r="I11" s="15"/>
      <c r="J11" s="15"/>
      <c r="K11" s="18" t="n">
        <v>0.1</v>
      </c>
      <c r="L11" s="18" t="s">
        <v>26</v>
      </c>
      <c r="M11" s="15" t="s">
        <v>27</v>
      </c>
      <c r="N11" s="15" t="s">
        <v>28</v>
      </c>
      <c r="O11" s="15" t="s">
        <v>29</v>
      </c>
      <c r="P11" s="15" t="s">
        <v>30</v>
      </c>
      <c r="Q11" s="15" t="s">
        <v>23</v>
      </c>
      <c r="R11" s="19" t="s">
        <v>31</v>
      </c>
      <c r="S11" s="19" t="s">
        <v>32</v>
      </c>
      <c r="T11" s="19" t="s">
        <v>33</v>
      </c>
      <c r="U11" s="19" t="s">
        <v>34</v>
      </c>
      <c r="V11" s="19" t="s">
        <v>35</v>
      </c>
      <c r="W11" s="15"/>
      <c r="X11" s="15"/>
    </row>
    <row r="12" s="27" customFormat="true" ht="12.75" hidden="false" customHeight="false" outlineLevel="0" collapsed="false">
      <c r="A12" s="20" t="n">
        <v>1</v>
      </c>
      <c r="B12" s="21" t="s">
        <v>36</v>
      </c>
      <c r="C12" s="20" t="n">
        <v>1</v>
      </c>
      <c r="D12" s="20" t="s">
        <v>37</v>
      </c>
      <c r="E12" s="22" t="n">
        <v>6.58</v>
      </c>
      <c r="F12" s="23" t="n">
        <v>17697</v>
      </c>
      <c r="G12" s="24" t="n">
        <v>1.75</v>
      </c>
      <c r="H12" s="23" t="n">
        <f aca="false">(E12*17697*C12)*G12</f>
        <v>203780.955</v>
      </c>
      <c r="I12" s="23" t="n">
        <v>0</v>
      </c>
      <c r="J12" s="23" t="n">
        <f aca="false">H12+I12</f>
        <v>203780.955</v>
      </c>
      <c r="K12" s="23" t="n">
        <f aca="false">J12*10%</f>
        <v>20378.0955</v>
      </c>
      <c r="L12" s="23"/>
      <c r="M12" s="25"/>
      <c r="N12" s="25"/>
      <c r="O12" s="26"/>
      <c r="P12" s="25"/>
      <c r="Q12" s="26"/>
      <c r="R12" s="26"/>
      <c r="S12" s="26"/>
      <c r="T12" s="26"/>
      <c r="U12" s="26"/>
      <c r="V12" s="26"/>
      <c r="W12" s="26" t="n">
        <f aca="false">SUM(J12:V12)</f>
        <v>224159.0505</v>
      </c>
      <c r="X12" s="26" t="n">
        <f aca="false">W12*12/1000</f>
        <v>2689.908606</v>
      </c>
    </row>
    <row r="13" s="27" customFormat="true" ht="51" hidden="false" customHeight="false" outlineLevel="0" collapsed="false">
      <c r="A13" s="20" t="n">
        <v>2</v>
      </c>
      <c r="B13" s="21" t="s">
        <v>38</v>
      </c>
      <c r="C13" s="20" t="n">
        <v>1</v>
      </c>
      <c r="D13" s="20" t="s">
        <v>39</v>
      </c>
      <c r="E13" s="22" t="n">
        <v>6.6</v>
      </c>
      <c r="F13" s="23" t="n">
        <v>17697</v>
      </c>
      <c r="G13" s="24" t="n">
        <v>1.75</v>
      </c>
      <c r="H13" s="23" t="n">
        <f aca="false">(E13*17697*C13)*G13</f>
        <v>204400.35</v>
      </c>
      <c r="I13" s="23" t="n">
        <v>0</v>
      </c>
      <c r="J13" s="23" t="n">
        <f aca="false">H13+I13</f>
        <v>204400.35</v>
      </c>
      <c r="K13" s="23" t="n">
        <f aca="false">J13*10%</f>
        <v>20440.035</v>
      </c>
      <c r="L13" s="23"/>
      <c r="M13" s="25"/>
      <c r="N13" s="25"/>
      <c r="O13" s="26"/>
      <c r="P13" s="25"/>
      <c r="Q13" s="26"/>
      <c r="R13" s="26"/>
      <c r="S13" s="26"/>
      <c r="T13" s="26"/>
      <c r="U13" s="26"/>
      <c r="V13" s="26" t="n">
        <f aca="false">J13</f>
        <v>204400.35</v>
      </c>
      <c r="W13" s="26" t="n">
        <f aca="false">SUM(J13:V13)</f>
        <v>429240.735</v>
      </c>
      <c r="X13" s="26" t="n">
        <f aca="false">W13*12/1000</f>
        <v>5150.88882</v>
      </c>
    </row>
    <row r="14" s="27" customFormat="true" ht="25.5" hidden="false" customHeight="false" outlineLevel="0" collapsed="false">
      <c r="A14" s="20" t="n">
        <v>3</v>
      </c>
      <c r="B14" s="21" t="s">
        <v>40</v>
      </c>
      <c r="C14" s="20" t="n">
        <v>1</v>
      </c>
      <c r="D14" s="20" t="s">
        <v>39</v>
      </c>
      <c r="E14" s="22" t="n">
        <v>6.25</v>
      </c>
      <c r="F14" s="23" t="n">
        <v>17697</v>
      </c>
      <c r="G14" s="24" t="n">
        <v>1.75</v>
      </c>
      <c r="H14" s="23" t="n">
        <f aca="false">(E14*17697*C14)*G14</f>
        <v>193560.9375</v>
      </c>
      <c r="I14" s="23" t="n">
        <v>0</v>
      </c>
      <c r="J14" s="23" t="n">
        <f aca="false">H14+I14</f>
        <v>193560.9375</v>
      </c>
      <c r="K14" s="23" t="n">
        <f aca="false">J14*10%</f>
        <v>19356.09375</v>
      </c>
      <c r="L14" s="23"/>
      <c r="M14" s="25"/>
      <c r="N14" s="25"/>
      <c r="O14" s="26"/>
      <c r="P14" s="25"/>
      <c r="Q14" s="26"/>
      <c r="R14" s="26"/>
      <c r="S14" s="26"/>
      <c r="T14" s="26"/>
      <c r="U14" s="26"/>
      <c r="V14" s="26" t="n">
        <f aca="false">J14</f>
        <v>193560.9375</v>
      </c>
      <c r="W14" s="26" t="n">
        <f aca="false">SUM(J14:V14)</f>
        <v>406477.96875</v>
      </c>
      <c r="X14" s="26" t="n">
        <f aca="false">W14*12/1000</f>
        <v>4877.735625</v>
      </c>
    </row>
    <row r="15" s="27" customFormat="true" ht="38.25" hidden="false" customHeight="false" outlineLevel="0" collapsed="false">
      <c r="A15" s="20" t="n">
        <v>4</v>
      </c>
      <c r="B15" s="28" t="s">
        <v>41</v>
      </c>
      <c r="C15" s="20" t="n">
        <v>1</v>
      </c>
      <c r="D15" s="29" t="s">
        <v>39</v>
      </c>
      <c r="E15" s="30" t="n">
        <v>6.08</v>
      </c>
      <c r="F15" s="23" t="n">
        <v>17697</v>
      </c>
      <c r="G15" s="24" t="n">
        <v>1.75</v>
      </c>
      <c r="H15" s="23" t="n">
        <f aca="false">(E15*17697*C15)*G15</f>
        <v>188296.08</v>
      </c>
      <c r="I15" s="23" t="n">
        <v>0</v>
      </c>
      <c r="J15" s="23" t="n">
        <f aca="false">H15+I15</f>
        <v>188296.08</v>
      </c>
      <c r="K15" s="23" t="n">
        <f aca="false">J15*10%</f>
        <v>18829.608</v>
      </c>
      <c r="L15" s="23"/>
      <c r="M15" s="25"/>
      <c r="N15" s="25"/>
      <c r="O15" s="26"/>
      <c r="P15" s="25"/>
      <c r="Q15" s="26"/>
      <c r="R15" s="26"/>
      <c r="S15" s="26"/>
      <c r="T15" s="26"/>
      <c r="U15" s="26"/>
      <c r="V15" s="26"/>
      <c r="W15" s="26" t="n">
        <f aca="false">SUM(J15:V15)</f>
        <v>207125.688</v>
      </c>
      <c r="X15" s="26" t="n">
        <f aca="false">W15*12/1000</f>
        <v>2485.508256</v>
      </c>
    </row>
    <row r="16" s="27" customFormat="true" ht="25.5" hidden="false" customHeight="false" outlineLevel="0" collapsed="false">
      <c r="A16" s="20" t="n">
        <v>5</v>
      </c>
      <c r="B16" s="21" t="s">
        <v>42</v>
      </c>
      <c r="C16" s="20" t="n">
        <v>1</v>
      </c>
      <c r="D16" s="20" t="s">
        <v>39</v>
      </c>
      <c r="E16" s="22" t="n">
        <v>6.6</v>
      </c>
      <c r="F16" s="23" t="n">
        <v>17697</v>
      </c>
      <c r="G16" s="24" t="n">
        <v>1.75</v>
      </c>
      <c r="H16" s="23" t="n">
        <f aca="false">(E16*17697*C16)*G16</f>
        <v>204400.35</v>
      </c>
      <c r="I16" s="23" t="n">
        <v>0</v>
      </c>
      <c r="J16" s="23" t="n">
        <f aca="false">H16+I16</f>
        <v>204400.35</v>
      </c>
      <c r="K16" s="23" t="n">
        <f aca="false">J16*10%</f>
        <v>20440.035</v>
      </c>
      <c r="L16" s="23"/>
      <c r="M16" s="25"/>
      <c r="N16" s="25"/>
      <c r="O16" s="26"/>
      <c r="P16" s="25"/>
      <c r="Q16" s="26"/>
      <c r="R16" s="26"/>
      <c r="S16" s="26"/>
      <c r="T16" s="26"/>
      <c r="U16" s="26"/>
      <c r="V16" s="26" t="n">
        <f aca="false">J16</f>
        <v>204400.35</v>
      </c>
      <c r="W16" s="26" t="n">
        <f aca="false">SUM(J16:V16)</f>
        <v>429240.735</v>
      </c>
      <c r="X16" s="26" t="n">
        <f aca="false">W16*12/1000</f>
        <v>5150.88882</v>
      </c>
    </row>
    <row r="17" s="27" customFormat="true" ht="25.5" hidden="false" customHeight="false" outlineLevel="0" collapsed="false">
      <c r="A17" s="20" t="n">
        <v>6</v>
      </c>
      <c r="B17" s="21" t="s">
        <v>40</v>
      </c>
      <c r="C17" s="20" t="n">
        <v>0.5</v>
      </c>
      <c r="D17" s="20" t="s">
        <v>39</v>
      </c>
      <c r="E17" s="22" t="n">
        <v>6.25</v>
      </c>
      <c r="F17" s="23" t="n">
        <v>17697</v>
      </c>
      <c r="G17" s="24" t="n">
        <v>1.75</v>
      </c>
      <c r="H17" s="23" t="n">
        <f aca="false">(E17*17697*C17)*G17</f>
        <v>96780.46875</v>
      </c>
      <c r="I17" s="23" t="n">
        <v>0</v>
      </c>
      <c r="J17" s="23" t="n">
        <f aca="false">H17+I17</f>
        <v>96780.46875</v>
      </c>
      <c r="K17" s="23" t="n">
        <f aca="false">J17*10%</f>
        <v>9678.046875</v>
      </c>
      <c r="L17" s="23"/>
      <c r="M17" s="25"/>
      <c r="N17" s="25"/>
      <c r="O17" s="26"/>
      <c r="P17" s="25"/>
      <c r="Q17" s="26"/>
      <c r="R17" s="26"/>
      <c r="S17" s="26"/>
      <c r="T17" s="26"/>
      <c r="U17" s="26"/>
      <c r="V17" s="26" t="n">
        <f aca="false">J17/2</f>
        <v>48390.234375</v>
      </c>
      <c r="W17" s="26" t="n">
        <f aca="false">SUM(J17:V17)</f>
        <v>154848.75</v>
      </c>
      <c r="X17" s="26" t="n">
        <f aca="false">W17*12/1000</f>
        <v>1858.185</v>
      </c>
    </row>
    <row r="18" s="27" customFormat="true" ht="38.25" hidden="false" customHeight="false" outlineLevel="0" collapsed="false">
      <c r="A18" s="20" t="n">
        <v>7</v>
      </c>
      <c r="B18" s="21" t="s">
        <v>43</v>
      </c>
      <c r="C18" s="20" t="n">
        <v>1</v>
      </c>
      <c r="D18" s="20" t="s">
        <v>44</v>
      </c>
      <c r="E18" s="22" t="n">
        <v>5.51</v>
      </c>
      <c r="F18" s="23" t="n">
        <v>17697</v>
      </c>
      <c r="G18" s="24" t="n">
        <v>1.23</v>
      </c>
      <c r="H18" s="23" t="n">
        <f aca="false">(E18*17697*C18)*G18</f>
        <v>119937.8781</v>
      </c>
      <c r="I18" s="23" t="n">
        <v>0</v>
      </c>
      <c r="J18" s="23" t="n">
        <f aca="false">H18+I18</f>
        <v>119937.8781</v>
      </c>
      <c r="K18" s="23" t="n">
        <f aca="false">J18*10%</f>
        <v>11993.78781</v>
      </c>
      <c r="L18" s="23"/>
      <c r="M18" s="25"/>
      <c r="N18" s="25"/>
      <c r="O18" s="26"/>
      <c r="P18" s="25"/>
      <c r="Q18" s="26"/>
      <c r="R18" s="26"/>
      <c r="S18" s="26"/>
      <c r="T18" s="26"/>
      <c r="U18" s="26"/>
      <c r="V18" s="26"/>
      <c r="W18" s="26" t="n">
        <f aca="false">SUM(J18:V18)</f>
        <v>131931.66591</v>
      </c>
      <c r="X18" s="26" t="n">
        <f aca="false">W18*12/1000</f>
        <v>1583.17999092</v>
      </c>
    </row>
    <row r="19" s="27" customFormat="true" ht="12.75" hidden="false" customHeight="false" outlineLevel="0" collapsed="false">
      <c r="A19" s="20" t="n">
        <v>8</v>
      </c>
      <c r="B19" s="21" t="s">
        <v>45</v>
      </c>
      <c r="C19" s="20" t="n">
        <v>1</v>
      </c>
      <c r="D19" s="20" t="s">
        <v>44</v>
      </c>
      <c r="E19" s="22" t="n">
        <v>5.98</v>
      </c>
      <c r="F19" s="23" t="n">
        <v>17697</v>
      </c>
      <c r="G19" s="24" t="n">
        <v>1.23</v>
      </c>
      <c r="H19" s="23" t="n">
        <f aca="false">(E19*17697*C19)*G19</f>
        <v>130168.5138</v>
      </c>
      <c r="I19" s="23" t="n">
        <v>0</v>
      </c>
      <c r="J19" s="23" t="n">
        <f aca="false">H19+I19</f>
        <v>130168.5138</v>
      </c>
      <c r="K19" s="23" t="n">
        <f aca="false">J19*10%</f>
        <v>13016.85138</v>
      </c>
      <c r="L19" s="23"/>
      <c r="M19" s="25"/>
      <c r="N19" s="25"/>
      <c r="O19" s="26"/>
      <c r="P19" s="25"/>
      <c r="Q19" s="26"/>
      <c r="R19" s="26"/>
      <c r="S19" s="26"/>
      <c r="T19" s="26"/>
      <c r="U19" s="26"/>
      <c r="V19" s="26"/>
      <c r="W19" s="26" t="n">
        <f aca="false">SUM(J19:V19)</f>
        <v>143185.36518</v>
      </c>
      <c r="X19" s="26" t="n">
        <f aca="false">W19*12/1000</f>
        <v>1718.22438216</v>
      </c>
    </row>
    <row r="20" s="27" customFormat="true" ht="12.75" hidden="false" customHeight="false" outlineLevel="0" collapsed="false">
      <c r="A20" s="20" t="n">
        <v>9</v>
      </c>
      <c r="B20" s="21" t="s">
        <v>46</v>
      </c>
      <c r="C20" s="20" t="n">
        <v>0.5</v>
      </c>
      <c r="D20" s="31" t="s">
        <v>47</v>
      </c>
      <c r="E20" s="32" t="n">
        <v>4.61</v>
      </c>
      <c r="F20" s="23" t="n">
        <v>17697</v>
      </c>
      <c r="G20" s="24" t="n">
        <v>1.23</v>
      </c>
      <c r="H20" s="23" t="n">
        <f aca="false">(E20*17697*C20)*G20</f>
        <v>50173.64955</v>
      </c>
      <c r="I20" s="23"/>
      <c r="J20" s="23" t="n">
        <f aca="false">H20+I20</f>
        <v>50173.64955</v>
      </c>
      <c r="K20" s="23" t="n">
        <f aca="false">J20*10%</f>
        <v>5017.364955</v>
      </c>
      <c r="L20" s="23"/>
      <c r="M20" s="25"/>
      <c r="N20" s="25"/>
      <c r="O20" s="26"/>
      <c r="P20" s="25"/>
      <c r="Q20" s="26"/>
      <c r="R20" s="26"/>
      <c r="S20" s="26"/>
      <c r="T20" s="26"/>
      <c r="U20" s="26"/>
      <c r="V20" s="26"/>
      <c r="W20" s="26" t="n">
        <f aca="false">SUM(J20:V20)</f>
        <v>55191.014505</v>
      </c>
      <c r="X20" s="26" t="n">
        <f aca="false">W20*12/1000</f>
        <v>662.29217406</v>
      </c>
    </row>
    <row r="21" s="27" customFormat="true" ht="12.75" hidden="false" customHeight="false" outlineLevel="0" collapsed="false">
      <c r="A21" s="20" t="n">
        <v>10</v>
      </c>
      <c r="B21" s="21" t="s">
        <v>46</v>
      </c>
      <c r="C21" s="20" t="n">
        <v>1.5</v>
      </c>
      <c r="D21" s="20" t="s">
        <v>47</v>
      </c>
      <c r="E21" s="22" t="n">
        <v>4.27</v>
      </c>
      <c r="F21" s="23" t="n">
        <v>17697</v>
      </c>
      <c r="G21" s="24" t="n">
        <v>1.23</v>
      </c>
      <c r="H21" s="23" t="n">
        <f aca="false">(E21*17697*C21)*G21</f>
        <v>139419.62055</v>
      </c>
      <c r="I21" s="23"/>
      <c r="J21" s="23" t="n">
        <f aca="false">H21+I21</f>
        <v>139419.62055</v>
      </c>
      <c r="K21" s="23" t="n">
        <f aca="false">J21*10%</f>
        <v>13941.962055</v>
      </c>
      <c r="L21" s="23"/>
      <c r="M21" s="25"/>
      <c r="N21" s="25"/>
      <c r="O21" s="26"/>
      <c r="P21" s="25"/>
      <c r="Q21" s="26"/>
      <c r="R21" s="26"/>
      <c r="S21" s="26"/>
      <c r="T21" s="26"/>
      <c r="U21" s="26"/>
      <c r="V21" s="26"/>
      <c r="W21" s="26" t="n">
        <f aca="false">SUM(J21:V21)</f>
        <v>153361.582605</v>
      </c>
      <c r="X21" s="26" t="n">
        <f aca="false">W21*12/1000</f>
        <v>1840.33899126</v>
      </c>
    </row>
    <row r="22" s="27" customFormat="true" ht="25.5" hidden="false" customHeight="false" outlineLevel="0" collapsed="false">
      <c r="A22" s="20" t="n">
        <v>11</v>
      </c>
      <c r="B22" s="21" t="s">
        <v>48</v>
      </c>
      <c r="C22" s="20" t="n">
        <v>1</v>
      </c>
      <c r="D22" s="20" t="s">
        <v>49</v>
      </c>
      <c r="E22" s="22" t="n">
        <v>3.68</v>
      </c>
      <c r="F22" s="23" t="n">
        <v>17697</v>
      </c>
      <c r="G22" s="24" t="n">
        <v>1.23</v>
      </c>
      <c r="H22" s="23" t="n">
        <f aca="false">(E22*17697*C22)*G22</f>
        <v>80103.7008</v>
      </c>
      <c r="I22" s="23"/>
      <c r="J22" s="23" t="n">
        <f aca="false">H22+I22</f>
        <v>80103.7008</v>
      </c>
      <c r="K22" s="23" t="n">
        <f aca="false">J22*10%</f>
        <v>8010.37008</v>
      </c>
      <c r="L22" s="23"/>
      <c r="M22" s="25"/>
      <c r="N22" s="25"/>
      <c r="O22" s="26"/>
      <c r="P22" s="25"/>
      <c r="Q22" s="26"/>
      <c r="R22" s="26"/>
      <c r="S22" s="26"/>
      <c r="T22" s="26"/>
      <c r="U22" s="26"/>
      <c r="V22" s="26"/>
      <c r="W22" s="26" t="n">
        <f aca="false">SUM(J22:V22)</f>
        <v>88114.07088</v>
      </c>
      <c r="X22" s="26" t="n">
        <f aca="false">W22*12/1000</f>
        <v>1057.36885056</v>
      </c>
    </row>
    <row r="23" s="27" customFormat="true" ht="38.25" hidden="false" customHeight="false" outlineLevel="0" collapsed="false">
      <c r="A23" s="20" t="n">
        <v>12</v>
      </c>
      <c r="B23" s="21" t="s">
        <v>50</v>
      </c>
      <c r="C23" s="20" t="n">
        <v>1</v>
      </c>
      <c r="D23" s="20" t="s">
        <v>51</v>
      </c>
      <c r="E23" s="22" t="n">
        <v>5.32</v>
      </c>
      <c r="F23" s="23" t="n">
        <v>17697</v>
      </c>
      <c r="G23" s="24" t="n">
        <v>1.75</v>
      </c>
      <c r="H23" s="23" t="n">
        <f aca="false">(E23*17697*C23)*G23</f>
        <v>164759.07</v>
      </c>
      <c r="I23" s="23"/>
      <c r="J23" s="23" t="n">
        <f aca="false">H23+I23</f>
        <v>164759.07</v>
      </c>
      <c r="K23" s="23" t="n">
        <f aca="false">J23*10%</f>
        <v>16475.907</v>
      </c>
      <c r="L23" s="23"/>
      <c r="M23" s="25"/>
      <c r="N23" s="25"/>
      <c r="O23" s="26"/>
      <c r="P23" s="25"/>
      <c r="Q23" s="26"/>
      <c r="R23" s="26"/>
      <c r="S23" s="26"/>
      <c r="T23" s="26"/>
      <c r="U23" s="26"/>
      <c r="V23" s="26"/>
      <c r="W23" s="26" t="n">
        <f aca="false">SUM(J23:V23)</f>
        <v>181234.977</v>
      </c>
      <c r="X23" s="26" t="n">
        <f aca="false">W23*12/1000</f>
        <v>2174.819724</v>
      </c>
    </row>
    <row r="24" s="27" customFormat="true" ht="12.75" hidden="false" customHeight="false" outlineLevel="0" collapsed="false">
      <c r="A24" s="20" t="n">
        <v>13</v>
      </c>
      <c r="B24" s="21" t="s">
        <v>52</v>
      </c>
      <c r="C24" s="20" t="n">
        <v>1</v>
      </c>
      <c r="D24" s="20" t="s">
        <v>53</v>
      </c>
      <c r="E24" s="22" t="n">
        <v>4.1</v>
      </c>
      <c r="F24" s="23" t="n">
        <v>17697</v>
      </c>
      <c r="G24" s="24" t="n">
        <v>1.75</v>
      </c>
      <c r="H24" s="23" t="n">
        <f aca="false">(E24*17697*C24)*G24</f>
        <v>126975.975</v>
      </c>
      <c r="I24" s="23"/>
      <c r="J24" s="23" t="n">
        <f aca="false">H24+I24</f>
        <v>126975.975</v>
      </c>
      <c r="K24" s="23" t="n">
        <f aca="false">J24*10%</f>
        <v>12697.5975</v>
      </c>
      <c r="L24" s="23"/>
      <c r="M24" s="25"/>
      <c r="N24" s="25"/>
      <c r="O24" s="26"/>
      <c r="P24" s="25"/>
      <c r="Q24" s="26"/>
      <c r="R24" s="26"/>
      <c r="S24" s="26"/>
      <c r="T24" s="26"/>
      <c r="U24" s="26"/>
      <c r="V24" s="26"/>
      <c r="W24" s="26" t="n">
        <f aca="false">SUM(J24:V24)</f>
        <v>139673.5725</v>
      </c>
      <c r="X24" s="26" t="n">
        <f aca="false">W24*12/1000</f>
        <v>1676.08287</v>
      </c>
    </row>
    <row r="25" s="27" customFormat="true" ht="12.75" hidden="false" customHeight="false" outlineLevel="0" collapsed="false">
      <c r="A25" s="20" t="n">
        <v>14</v>
      </c>
      <c r="B25" s="33" t="s">
        <v>54</v>
      </c>
      <c r="C25" s="31" t="n">
        <v>1</v>
      </c>
      <c r="D25" s="31" t="s">
        <v>55</v>
      </c>
      <c r="E25" s="22" t="n">
        <v>4.55</v>
      </c>
      <c r="F25" s="23" t="n">
        <v>17697</v>
      </c>
      <c r="G25" s="24" t="n">
        <v>1.75</v>
      </c>
      <c r="H25" s="23" t="n">
        <f aca="false">(E25*17697*C25)*G25</f>
        <v>140912.3625</v>
      </c>
      <c r="I25" s="23"/>
      <c r="J25" s="23" t="n">
        <f aca="false">H25+I25</f>
        <v>140912.3625</v>
      </c>
      <c r="K25" s="23" t="n">
        <f aca="false">J25*10%</f>
        <v>14091.23625</v>
      </c>
      <c r="L25" s="23"/>
      <c r="M25" s="25"/>
      <c r="N25" s="25"/>
      <c r="O25" s="26"/>
      <c r="P25" s="25"/>
      <c r="Q25" s="26"/>
      <c r="R25" s="26"/>
      <c r="S25" s="26"/>
      <c r="T25" s="26"/>
      <c r="U25" s="26"/>
      <c r="V25" s="26"/>
      <c r="W25" s="26" t="n">
        <f aca="false">SUM(J25:V25)</f>
        <v>155003.59875</v>
      </c>
      <c r="X25" s="26" t="n">
        <f aca="false">W25*12/1000</f>
        <v>1860.043185</v>
      </c>
    </row>
    <row r="26" s="27" customFormat="true" ht="25.5" hidden="false" customHeight="false" outlineLevel="0" collapsed="false">
      <c r="A26" s="20" t="n">
        <v>15</v>
      </c>
      <c r="B26" s="21" t="s">
        <v>56</v>
      </c>
      <c r="C26" s="20" t="n">
        <v>0.5</v>
      </c>
      <c r="D26" s="20" t="s">
        <v>55</v>
      </c>
      <c r="E26" s="22" t="n">
        <v>4.75</v>
      </c>
      <c r="F26" s="23" t="n">
        <v>17697</v>
      </c>
      <c r="G26" s="24" t="n">
        <v>1.75</v>
      </c>
      <c r="H26" s="23" t="n">
        <f aca="false">(E26*17697*C26)*G26</f>
        <v>73553.15625</v>
      </c>
      <c r="I26" s="23"/>
      <c r="J26" s="23" t="n">
        <f aca="false">H26+I26</f>
        <v>73553.15625</v>
      </c>
      <c r="K26" s="23" t="n">
        <f aca="false">J26*10%</f>
        <v>7355.315625</v>
      </c>
      <c r="L26" s="23"/>
      <c r="M26" s="25"/>
      <c r="N26" s="25"/>
      <c r="O26" s="26"/>
      <c r="P26" s="25"/>
      <c r="Q26" s="26"/>
      <c r="R26" s="26"/>
      <c r="S26" s="26"/>
      <c r="T26" s="26"/>
      <c r="U26" s="26"/>
      <c r="V26" s="26"/>
      <c r="W26" s="26" t="n">
        <f aca="false">SUM(J26:V26)</f>
        <v>80908.471875</v>
      </c>
      <c r="X26" s="26" t="n">
        <f aca="false">W26*12/1000</f>
        <v>970.9016625</v>
      </c>
    </row>
    <row r="27" s="27" customFormat="true" ht="12.75" hidden="false" customHeight="false" outlineLevel="0" collapsed="false">
      <c r="A27" s="20" t="n">
        <v>16</v>
      </c>
      <c r="B27" s="21" t="s">
        <v>57</v>
      </c>
      <c r="C27" s="20" t="n">
        <v>1</v>
      </c>
      <c r="D27" s="20" t="s">
        <v>55</v>
      </c>
      <c r="E27" s="22" t="n">
        <v>4.75</v>
      </c>
      <c r="F27" s="23" t="n">
        <v>17697</v>
      </c>
      <c r="G27" s="24" t="n">
        <v>1.75</v>
      </c>
      <c r="H27" s="23" t="n">
        <f aca="false">(E27*17697*C27)*G27</f>
        <v>147106.3125</v>
      </c>
      <c r="I27" s="23"/>
      <c r="J27" s="23" t="n">
        <f aca="false">H27+I27</f>
        <v>147106.3125</v>
      </c>
      <c r="K27" s="23" t="n">
        <f aca="false">J27*10%</f>
        <v>14710.63125</v>
      </c>
      <c r="L27" s="23"/>
      <c r="M27" s="25"/>
      <c r="N27" s="25"/>
      <c r="O27" s="26"/>
      <c r="P27" s="25"/>
      <c r="Q27" s="26"/>
      <c r="R27" s="26"/>
      <c r="S27" s="26"/>
      <c r="T27" s="26"/>
      <c r="U27" s="26"/>
      <c r="V27" s="26"/>
      <c r="W27" s="26" t="n">
        <f aca="false">SUM(J27:V27)</f>
        <v>161816.94375</v>
      </c>
      <c r="X27" s="26" t="n">
        <f aca="false">W27*12/1000</f>
        <v>1941.803325</v>
      </c>
    </row>
    <row r="28" s="27" customFormat="true" ht="12.75" hidden="false" customHeight="false" outlineLevel="0" collapsed="false">
      <c r="A28" s="20" t="n">
        <v>17</v>
      </c>
      <c r="B28" s="21" t="s">
        <v>58</v>
      </c>
      <c r="C28" s="20" t="n">
        <v>1</v>
      </c>
      <c r="D28" s="20" t="s">
        <v>51</v>
      </c>
      <c r="E28" s="22" t="n">
        <v>5.99</v>
      </c>
      <c r="F28" s="23" t="n">
        <v>17697</v>
      </c>
      <c r="G28" s="24" t="n">
        <v>2.63</v>
      </c>
      <c r="H28" s="23" t="n">
        <f aca="false">(E28*17697*C28)*G28</f>
        <v>278793.2289</v>
      </c>
      <c r="I28" s="23"/>
      <c r="J28" s="23" t="n">
        <f aca="false">H28+I28</f>
        <v>278793.2289</v>
      </c>
      <c r="K28" s="23" t="n">
        <f aca="false">J28*10%</f>
        <v>27879.32289</v>
      </c>
      <c r="L28" s="23"/>
      <c r="M28" s="25"/>
      <c r="N28" s="25"/>
      <c r="O28" s="26"/>
      <c r="P28" s="25"/>
      <c r="Q28" s="26"/>
      <c r="R28" s="26"/>
      <c r="S28" s="26"/>
      <c r="T28" s="26"/>
      <c r="U28" s="26"/>
      <c r="V28" s="26"/>
      <c r="W28" s="26" t="n">
        <f aca="false">SUM(J28:V28)</f>
        <v>306672.55179</v>
      </c>
      <c r="X28" s="26" t="n">
        <f aca="false">W28*12/1000</f>
        <v>3680.07062148</v>
      </c>
    </row>
    <row r="29" s="27" customFormat="true" ht="12.75" hidden="false" customHeight="false" outlineLevel="0" collapsed="false">
      <c r="A29" s="20" t="n">
        <v>18</v>
      </c>
      <c r="B29" s="21" t="s">
        <v>59</v>
      </c>
      <c r="C29" s="20" t="n">
        <v>0.5</v>
      </c>
      <c r="D29" s="20" t="s">
        <v>60</v>
      </c>
      <c r="E29" s="22" t="n">
        <v>4.46</v>
      </c>
      <c r="F29" s="23" t="n">
        <v>17697</v>
      </c>
      <c r="G29" s="24" t="n">
        <v>1.95</v>
      </c>
      <c r="H29" s="23" t="n">
        <f aca="false">(E29*17697*C29)*G29</f>
        <v>76955.4045</v>
      </c>
      <c r="I29" s="23"/>
      <c r="J29" s="23" t="n">
        <f aca="false">H29+I29</f>
        <v>76955.4045</v>
      </c>
      <c r="K29" s="23" t="n">
        <f aca="false">J29*10%</f>
        <v>7695.54045</v>
      </c>
      <c r="L29" s="23"/>
      <c r="M29" s="25"/>
      <c r="N29" s="25"/>
      <c r="O29" s="26"/>
      <c r="P29" s="25"/>
      <c r="Q29" s="26"/>
      <c r="R29" s="26"/>
      <c r="S29" s="26"/>
      <c r="T29" s="26"/>
      <c r="U29" s="26"/>
      <c r="V29" s="26"/>
      <c r="W29" s="26" t="n">
        <f aca="false">SUM(J29:V29)</f>
        <v>84650.94495</v>
      </c>
      <c r="X29" s="26" t="n">
        <f aca="false">W29*12/1000</f>
        <v>1015.8113394</v>
      </c>
    </row>
    <row r="30" s="27" customFormat="true" ht="12.75" hidden="false" customHeight="false" outlineLevel="0" collapsed="false">
      <c r="A30" s="20" t="n">
        <v>19</v>
      </c>
      <c r="B30" s="21" t="s">
        <v>59</v>
      </c>
      <c r="C30" s="20" t="n">
        <v>1</v>
      </c>
      <c r="D30" s="20" t="s">
        <v>61</v>
      </c>
      <c r="E30" s="22" t="n">
        <v>3.41</v>
      </c>
      <c r="F30" s="23" t="n">
        <v>17697</v>
      </c>
      <c r="G30" s="24" t="n">
        <v>1.95</v>
      </c>
      <c r="H30" s="23" t="n">
        <f aca="false">(E30*17697*C30)*G30</f>
        <v>117676.2015</v>
      </c>
      <c r="I30" s="23"/>
      <c r="J30" s="23" t="n">
        <f aca="false">H30+I30</f>
        <v>117676.2015</v>
      </c>
      <c r="K30" s="23" t="n">
        <f aca="false">J30*10%</f>
        <v>11767.62015</v>
      </c>
      <c r="L30" s="23"/>
      <c r="M30" s="25"/>
      <c r="N30" s="25"/>
      <c r="O30" s="26"/>
      <c r="P30" s="25"/>
      <c r="Q30" s="26"/>
      <c r="R30" s="26"/>
      <c r="S30" s="26"/>
      <c r="T30" s="26"/>
      <c r="U30" s="26"/>
      <c r="V30" s="26"/>
      <c r="W30" s="26" t="n">
        <f aca="false">SUM(J30:V30)</f>
        <v>129443.82165</v>
      </c>
      <c r="X30" s="26" t="n">
        <f aca="false">W30*12/1000</f>
        <v>1553.3258598</v>
      </c>
    </row>
    <row r="31" s="27" customFormat="true" ht="12.75" hidden="false" customHeight="false" outlineLevel="0" collapsed="false">
      <c r="A31" s="20" t="n">
        <v>20</v>
      </c>
      <c r="B31" s="21" t="s">
        <v>62</v>
      </c>
      <c r="C31" s="20" t="n">
        <v>1</v>
      </c>
      <c r="D31" s="20" t="s">
        <v>63</v>
      </c>
      <c r="E31" s="22" t="n">
        <v>4</v>
      </c>
      <c r="F31" s="23" t="n">
        <v>17697</v>
      </c>
      <c r="G31" s="24" t="n">
        <v>1.23</v>
      </c>
      <c r="H31" s="23" t="n">
        <f aca="false">(E31*17697*C31)*G31</f>
        <v>87069.24</v>
      </c>
      <c r="I31" s="23"/>
      <c r="J31" s="23" t="n">
        <f aca="false">H31+I31</f>
        <v>87069.24</v>
      </c>
      <c r="K31" s="23" t="n">
        <f aca="false">J31*10%</f>
        <v>8706.924</v>
      </c>
      <c r="L31" s="23"/>
      <c r="M31" s="25"/>
      <c r="N31" s="25"/>
      <c r="O31" s="26"/>
      <c r="P31" s="25"/>
      <c r="Q31" s="26"/>
      <c r="R31" s="26"/>
      <c r="S31" s="26"/>
      <c r="T31" s="26"/>
      <c r="U31" s="26"/>
      <c r="V31" s="26"/>
      <c r="W31" s="26" t="n">
        <f aca="false">SUM(J31:V31)</f>
        <v>95776.164</v>
      </c>
      <c r="X31" s="26" t="n">
        <f aca="false">W31*12/1000</f>
        <v>1149.313968</v>
      </c>
    </row>
    <row r="32" s="27" customFormat="true" ht="12.75" hidden="false" customHeight="false" outlineLevel="0" collapsed="false">
      <c r="A32" s="20" t="n">
        <v>21</v>
      </c>
      <c r="B32" s="21" t="s">
        <v>62</v>
      </c>
      <c r="C32" s="20" t="n">
        <v>1</v>
      </c>
      <c r="D32" s="20" t="s">
        <v>63</v>
      </c>
      <c r="E32" s="22" t="n">
        <v>3.94</v>
      </c>
      <c r="F32" s="23" t="n">
        <v>17697</v>
      </c>
      <c r="G32" s="24" t="n">
        <v>1.23</v>
      </c>
      <c r="H32" s="23" t="n">
        <f aca="false">(E32*17697*C32)*G32</f>
        <v>85763.2014</v>
      </c>
      <c r="I32" s="23"/>
      <c r="J32" s="23" t="n">
        <f aca="false">H32+I32</f>
        <v>85763.2014</v>
      </c>
      <c r="K32" s="23" t="n">
        <f aca="false">J32*10%</f>
        <v>8576.32014</v>
      </c>
      <c r="L32" s="23"/>
      <c r="M32" s="34"/>
      <c r="N32" s="25"/>
      <c r="O32" s="26"/>
      <c r="P32" s="25"/>
      <c r="Q32" s="26"/>
      <c r="R32" s="26"/>
      <c r="S32" s="26"/>
      <c r="T32" s="26"/>
      <c r="U32" s="26"/>
      <c r="V32" s="26"/>
      <c r="W32" s="26" t="n">
        <f aca="false">SUM(J32:V32)</f>
        <v>94339.52154</v>
      </c>
      <c r="X32" s="26" t="n">
        <f aca="false">W32*12/1000</f>
        <v>1132.07425848</v>
      </c>
    </row>
    <row r="33" s="27" customFormat="true" ht="12.75" hidden="false" customHeight="false" outlineLevel="0" collapsed="false">
      <c r="A33" s="20" t="n">
        <v>22</v>
      </c>
      <c r="B33" s="21" t="s">
        <v>62</v>
      </c>
      <c r="C33" s="20" t="n">
        <v>1</v>
      </c>
      <c r="D33" s="20" t="s">
        <v>63</v>
      </c>
      <c r="E33" s="22" t="n">
        <v>3.94</v>
      </c>
      <c r="F33" s="23" t="n">
        <v>17697</v>
      </c>
      <c r="G33" s="24" t="n">
        <v>1.23</v>
      </c>
      <c r="H33" s="23" t="n">
        <f aca="false">(E33*17697*C33)*G33</f>
        <v>85763.2014</v>
      </c>
      <c r="I33" s="23"/>
      <c r="J33" s="23" t="n">
        <f aca="false">H33+I33</f>
        <v>85763.2014</v>
      </c>
      <c r="K33" s="23" t="n">
        <f aca="false">J33*10%</f>
        <v>8576.32014</v>
      </c>
      <c r="L33" s="23"/>
      <c r="M33" s="25"/>
      <c r="N33" s="25"/>
      <c r="O33" s="26"/>
      <c r="P33" s="25"/>
      <c r="Q33" s="26"/>
      <c r="R33" s="26"/>
      <c r="S33" s="26"/>
      <c r="T33" s="26"/>
      <c r="U33" s="26"/>
      <c r="V33" s="26"/>
      <c r="W33" s="26" t="n">
        <f aca="false">SUM(J33:V33)</f>
        <v>94339.52154</v>
      </c>
      <c r="X33" s="26" t="n">
        <f aca="false">W33*12/1000</f>
        <v>1132.07425848</v>
      </c>
    </row>
    <row r="34" s="27" customFormat="true" ht="12.75" hidden="false" customHeight="false" outlineLevel="0" collapsed="false">
      <c r="A34" s="20" t="n">
        <v>23</v>
      </c>
      <c r="B34" s="21" t="s">
        <v>62</v>
      </c>
      <c r="C34" s="20" t="n">
        <v>1</v>
      </c>
      <c r="D34" s="20" t="s">
        <v>63</v>
      </c>
      <c r="E34" s="22" t="n">
        <v>3.52</v>
      </c>
      <c r="F34" s="23" t="n">
        <v>17697</v>
      </c>
      <c r="G34" s="24" t="n">
        <v>1.23</v>
      </c>
      <c r="H34" s="23" t="n">
        <f aca="false">(E34*17697*C34)*G34</f>
        <v>76620.9312</v>
      </c>
      <c r="I34" s="23"/>
      <c r="J34" s="23" t="n">
        <f aca="false">H34+I34</f>
        <v>76620.9312</v>
      </c>
      <c r="K34" s="23" t="n">
        <f aca="false">J34*10%</f>
        <v>7662.09312</v>
      </c>
      <c r="L34" s="23"/>
      <c r="M34" s="25"/>
      <c r="N34" s="25"/>
      <c r="O34" s="26"/>
      <c r="P34" s="25"/>
      <c r="Q34" s="26"/>
      <c r="R34" s="26"/>
      <c r="S34" s="26"/>
      <c r="T34" s="26"/>
      <c r="U34" s="26"/>
      <c r="V34" s="26"/>
      <c r="W34" s="26" t="n">
        <f aca="false">SUM(J34:V34)</f>
        <v>84283.02432</v>
      </c>
      <c r="X34" s="26" t="n">
        <f aca="false">W34*12/1000</f>
        <v>1011.39629184</v>
      </c>
    </row>
    <row r="35" s="27" customFormat="true" ht="12.75" hidden="false" customHeight="false" outlineLevel="0" collapsed="false">
      <c r="A35" s="20" t="n">
        <v>24</v>
      </c>
      <c r="B35" s="33" t="s">
        <v>62</v>
      </c>
      <c r="C35" s="20" t="n">
        <v>1</v>
      </c>
      <c r="D35" s="20" t="s">
        <v>63</v>
      </c>
      <c r="E35" s="22" t="n">
        <v>3.85</v>
      </c>
      <c r="F35" s="23" t="n">
        <v>17697</v>
      </c>
      <c r="G35" s="24" t="n">
        <v>1.23</v>
      </c>
      <c r="H35" s="23" t="n">
        <f aca="false">(E35*17697*C35)*G35</f>
        <v>83804.1435</v>
      </c>
      <c r="I35" s="23"/>
      <c r="J35" s="23" t="n">
        <f aca="false">H35+I35</f>
        <v>83804.1435</v>
      </c>
      <c r="K35" s="23" t="n">
        <f aca="false">J35*10%</f>
        <v>8380.41435</v>
      </c>
      <c r="L35" s="23"/>
      <c r="M35" s="25"/>
      <c r="N35" s="25"/>
      <c r="O35" s="26"/>
      <c r="P35" s="25"/>
      <c r="Q35" s="26"/>
      <c r="R35" s="26"/>
      <c r="S35" s="26"/>
      <c r="T35" s="26"/>
      <c r="U35" s="26"/>
      <c r="V35" s="26"/>
      <c r="W35" s="26" t="n">
        <f aca="false">SUM(J35:V35)</f>
        <v>92184.55785</v>
      </c>
      <c r="X35" s="26" t="n">
        <f aca="false">W35*12/1000</f>
        <v>1106.2146942</v>
      </c>
    </row>
    <row r="36" s="27" customFormat="true" ht="12.75" hidden="false" customHeight="false" outlineLevel="0" collapsed="false">
      <c r="A36" s="20" t="n">
        <v>25</v>
      </c>
      <c r="B36" s="21" t="s">
        <v>62</v>
      </c>
      <c r="C36" s="20" t="n">
        <v>1</v>
      </c>
      <c r="D36" s="20" t="s">
        <v>63</v>
      </c>
      <c r="E36" s="22" t="n">
        <v>3.94</v>
      </c>
      <c r="F36" s="23" t="n">
        <v>17697</v>
      </c>
      <c r="G36" s="24" t="n">
        <v>1.23</v>
      </c>
      <c r="H36" s="23" t="n">
        <f aca="false">(E36*17697*C36)*G36</f>
        <v>85763.2014</v>
      </c>
      <c r="I36" s="23"/>
      <c r="J36" s="23" t="n">
        <f aca="false">H36+I36</f>
        <v>85763.2014</v>
      </c>
      <c r="K36" s="23" t="n">
        <f aca="false">J36*10%</f>
        <v>8576.32014</v>
      </c>
      <c r="L36" s="23"/>
      <c r="M36" s="25"/>
      <c r="N36" s="25"/>
      <c r="O36" s="26"/>
      <c r="P36" s="25"/>
      <c r="Q36" s="26"/>
      <c r="R36" s="26"/>
      <c r="S36" s="26"/>
      <c r="T36" s="26"/>
      <c r="U36" s="26"/>
      <c r="V36" s="26"/>
      <c r="W36" s="26" t="n">
        <f aca="false">SUM(J36:V36)</f>
        <v>94339.52154</v>
      </c>
      <c r="X36" s="26" t="n">
        <f aca="false">W36*12/1000</f>
        <v>1132.07425848</v>
      </c>
    </row>
    <row r="37" s="27" customFormat="true" ht="25.5" hidden="false" customHeight="false" outlineLevel="0" collapsed="false">
      <c r="A37" s="20" t="n">
        <v>26</v>
      </c>
      <c r="B37" s="21" t="s">
        <v>64</v>
      </c>
      <c r="C37" s="20" t="n">
        <v>1</v>
      </c>
      <c r="D37" s="20" t="s">
        <v>65</v>
      </c>
      <c r="E37" s="22" t="n">
        <v>5.31</v>
      </c>
      <c r="F37" s="23" t="n">
        <v>17697</v>
      </c>
      <c r="G37" s="24" t="n">
        <v>1.75</v>
      </c>
      <c r="H37" s="23" t="n">
        <f aca="false">(E37*17697*C37)*G37</f>
        <v>164449.3725</v>
      </c>
      <c r="I37" s="23"/>
      <c r="J37" s="23" t="n">
        <f aca="false">H37+I37</f>
        <v>164449.3725</v>
      </c>
      <c r="K37" s="23" t="n">
        <f aca="false">J37*10%</f>
        <v>16444.93725</v>
      </c>
      <c r="L37" s="23"/>
      <c r="M37" s="25"/>
      <c r="N37" s="25"/>
      <c r="O37" s="26"/>
      <c r="P37" s="25"/>
      <c r="Q37" s="26"/>
      <c r="R37" s="26"/>
      <c r="S37" s="26"/>
      <c r="T37" s="26"/>
      <c r="U37" s="26"/>
      <c r="V37" s="26"/>
      <c r="W37" s="26" t="n">
        <f aca="false">SUM(J37:V37)</f>
        <v>180894.30975</v>
      </c>
      <c r="X37" s="26" t="n">
        <f aca="false">W37*12/1000</f>
        <v>2170.731717</v>
      </c>
    </row>
    <row r="38" s="27" customFormat="true" ht="25.5" hidden="false" customHeight="false" outlineLevel="0" collapsed="false">
      <c r="A38" s="20" t="n">
        <v>27</v>
      </c>
      <c r="B38" s="21" t="s">
        <v>66</v>
      </c>
      <c r="C38" s="20" t="n">
        <v>0.5</v>
      </c>
      <c r="D38" s="20" t="s">
        <v>65</v>
      </c>
      <c r="E38" s="22" t="n">
        <v>5.31</v>
      </c>
      <c r="F38" s="23" t="n">
        <v>17697</v>
      </c>
      <c r="G38" s="24" t="n">
        <v>1.23</v>
      </c>
      <c r="H38" s="23" t="n">
        <f aca="false">(E38*17697*C38)*G38</f>
        <v>57792.20805</v>
      </c>
      <c r="I38" s="23"/>
      <c r="J38" s="23" t="n">
        <f aca="false">H38+I38</f>
        <v>57792.20805</v>
      </c>
      <c r="K38" s="23" t="n">
        <f aca="false">J38*10%</f>
        <v>5779.220805</v>
      </c>
      <c r="L38" s="23"/>
      <c r="M38" s="25"/>
      <c r="N38" s="25"/>
      <c r="O38" s="26"/>
      <c r="P38" s="25"/>
      <c r="Q38" s="26"/>
      <c r="R38" s="26"/>
      <c r="S38" s="26"/>
      <c r="T38" s="26"/>
      <c r="U38" s="26"/>
      <c r="V38" s="26"/>
      <c r="W38" s="26" t="n">
        <f aca="false">SUM(J38:V38)</f>
        <v>63571.428855</v>
      </c>
      <c r="X38" s="26" t="n">
        <f aca="false">W38*12/1000</f>
        <v>762.85714626</v>
      </c>
    </row>
    <row r="39" s="27" customFormat="true" ht="25.5" hidden="false" customHeight="false" outlineLevel="0" collapsed="false">
      <c r="A39" s="20" t="n">
        <v>28</v>
      </c>
      <c r="B39" s="21" t="s">
        <v>66</v>
      </c>
      <c r="C39" s="20" t="n">
        <v>0.5</v>
      </c>
      <c r="D39" s="20" t="s">
        <v>65</v>
      </c>
      <c r="E39" s="22" t="n">
        <v>4.86</v>
      </c>
      <c r="F39" s="23" t="n">
        <v>17697</v>
      </c>
      <c r="G39" s="24" t="n">
        <v>1.23</v>
      </c>
      <c r="H39" s="23" t="n">
        <f aca="false">(E39*17697*C39)*G39</f>
        <v>52894.5633</v>
      </c>
      <c r="I39" s="23"/>
      <c r="J39" s="23" t="n">
        <f aca="false">H39+I39</f>
        <v>52894.5633</v>
      </c>
      <c r="K39" s="23" t="n">
        <f aca="false">J39*10%</f>
        <v>5289.45633</v>
      </c>
      <c r="L39" s="23"/>
      <c r="M39" s="25"/>
      <c r="N39" s="25"/>
      <c r="O39" s="26"/>
      <c r="P39" s="25"/>
      <c r="Q39" s="26"/>
      <c r="R39" s="26"/>
      <c r="S39" s="26"/>
      <c r="T39" s="26"/>
      <c r="U39" s="26"/>
      <c r="V39" s="26"/>
      <c r="W39" s="26" t="n">
        <f aca="false">SUM(J39:V39)</f>
        <v>58184.01963</v>
      </c>
      <c r="X39" s="26" t="n">
        <f aca="false">W39*12/1000</f>
        <v>698.20823556</v>
      </c>
    </row>
    <row r="40" s="27" customFormat="true" ht="12.75" hidden="false" customHeight="false" outlineLevel="0" collapsed="false">
      <c r="A40" s="20" t="n">
        <v>29</v>
      </c>
      <c r="B40" s="21" t="s">
        <v>67</v>
      </c>
      <c r="C40" s="20" t="n">
        <v>1</v>
      </c>
      <c r="D40" s="20" t="s">
        <v>68</v>
      </c>
      <c r="E40" s="22" t="n">
        <v>4.46</v>
      </c>
      <c r="F40" s="23" t="n">
        <v>17697</v>
      </c>
      <c r="G40" s="24" t="n">
        <v>1.23</v>
      </c>
      <c r="H40" s="23" t="n">
        <f aca="false">(E40*17697*C40)*G40</f>
        <v>97082.2026</v>
      </c>
      <c r="I40" s="23"/>
      <c r="J40" s="23" t="n">
        <f aca="false">H40+I40</f>
        <v>97082.2026</v>
      </c>
      <c r="K40" s="23" t="n">
        <f aca="false">J40*10%</f>
        <v>9708.22026</v>
      </c>
      <c r="L40" s="23"/>
      <c r="M40" s="25" t="n">
        <f aca="false">17697*30%</f>
        <v>5309.1</v>
      </c>
      <c r="N40" s="25"/>
      <c r="O40" s="26"/>
      <c r="P40" s="25"/>
      <c r="Q40" s="26"/>
      <c r="R40" s="26"/>
      <c r="S40" s="26"/>
      <c r="T40" s="26"/>
      <c r="U40" s="26"/>
      <c r="V40" s="26"/>
      <c r="W40" s="26" t="n">
        <f aca="false">SUM(J40:V40)</f>
        <v>112099.52286</v>
      </c>
      <c r="X40" s="26" t="n">
        <f aca="false">W40*12/1000</f>
        <v>1345.19427432</v>
      </c>
    </row>
    <row r="41" s="27" customFormat="true" ht="25.5" hidden="false" customHeight="false" outlineLevel="0" collapsed="false">
      <c r="A41" s="20" t="n">
        <v>30</v>
      </c>
      <c r="B41" s="33" t="s">
        <v>69</v>
      </c>
      <c r="C41" s="20" t="n">
        <v>1</v>
      </c>
      <c r="D41" s="20" t="s">
        <v>68</v>
      </c>
      <c r="E41" s="22" t="n">
        <v>4.23</v>
      </c>
      <c r="F41" s="23" t="n">
        <v>17697</v>
      </c>
      <c r="G41" s="24" t="n">
        <v>1.23</v>
      </c>
      <c r="H41" s="23" t="n">
        <f aca="false">(E41*17697*C41)*G41</f>
        <v>92075.7213</v>
      </c>
      <c r="I41" s="23"/>
      <c r="J41" s="23" t="n">
        <f aca="false">H41+I41</f>
        <v>92075.7213</v>
      </c>
      <c r="K41" s="23" t="n">
        <f aca="false">J41*10%</f>
        <v>9207.57213</v>
      </c>
      <c r="L41" s="23"/>
      <c r="M41" s="25"/>
      <c r="N41" s="25"/>
      <c r="O41" s="26"/>
      <c r="P41" s="25"/>
      <c r="Q41" s="26"/>
      <c r="R41" s="26"/>
      <c r="S41" s="26"/>
      <c r="T41" s="26"/>
      <c r="U41" s="26"/>
      <c r="V41" s="26"/>
      <c r="W41" s="26" t="n">
        <f aca="false">SUM(J41:V41)</f>
        <v>101283.29343</v>
      </c>
      <c r="X41" s="26" t="n">
        <f aca="false">W41*12/1000</f>
        <v>1215.39952116</v>
      </c>
    </row>
    <row r="42" s="27" customFormat="true" ht="12.75" hidden="false" customHeight="false" outlineLevel="0" collapsed="false">
      <c r="A42" s="20" t="n">
        <v>31</v>
      </c>
      <c r="B42" s="21" t="s">
        <v>70</v>
      </c>
      <c r="C42" s="20" t="n">
        <v>1</v>
      </c>
      <c r="D42" s="20" t="s">
        <v>68</v>
      </c>
      <c r="E42" s="22" t="n">
        <v>4.46</v>
      </c>
      <c r="F42" s="23" t="n">
        <v>17697</v>
      </c>
      <c r="G42" s="24" t="n">
        <v>1.23</v>
      </c>
      <c r="H42" s="23" t="n">
        <f aca="false">(E42*17697*C42)*G42</f>
        <v>97082.2026</v>
      </c>
      <c r="I42" s="23"/>
      <c r="J42" s="23" t="n">
        <f aca="false">H42+I42</f>
        <v>97082.2026</v>
      </c>
      <c r="K42" s="23" t="n">
        <f aca="false">J42*10%</f>
        <v>9708.22026</v>
      </c>
      <c r="L42" s="23"/>
      <c r="M42" s="25"/>
      <c r="N42" s="25"/>
      <c r="O42" s="26"/>
      <c r="P42" s="25"/>
      <c r="Q42" s="26"/>
      <c r="R42" s="26"/>
      <c r="S42" s="26"/>
      <c r="T42" s="26"/>
      <c r="U42" s="26"/>
      <c r="V42" s="26"/>
      <c r="W42" s="26" t="n">
        <f aca="false">SUM(J42:V42)</f>
        <v>106790.42286</v>
      </c>
      <c r="X42" s="26" t="n">
        <f aca="false">W42*12/1000</f>
        <v>1281.48507432</v>
      </c>
    </row>
    <row r="43" s="27" customFormat="true" ht="25.5" hidden="false" customHeight="false" outlineLevel="0" collapsed="false">
      <c r="A43" s="20" t="n">
        <v>32</v>
      </c>
      <c r="B43" s="21" t="s">
        <v>71</v>
      </c>
      <c r="C43" s="20" t="n">
        <v>1</v>
      </c>
      <c r="D43" s="20" t="s">
        <v>47</v>
      </c>
      <c r="E43" s="22" t="n">
        <v>4.46</v>
      </c>
      <c r="F43" s="23" t="n">
        <v>17697</v>
      </c>
      <c r="G43" s="24" t="n">
        <v>1.23</v>
      </c>
      <c r="H43" s="23" t="n">
        <f aca="false">(E43*17697*C43)*G43</f>
        <v>97082.2026</v>
      </c>
      <c r="I43" s="23"/>
      <c r="J43" s="23" t="n">
        <f aca="false">H43+I43</f>
        <v>97082.2026</v>
      </c>
      <c r="K43" s="23" t="n">
        <f aca="false">J43*10%</f>
        <v>9708.22026</v>
      </c>
      <c r="L43" s="23"/>
      <c r="M43" s="25"/>
      <c r="N43" s="25"/>
      <c r="O43" s="26"/>
      <c r="P43" s="25"/>
      <c r="Q43" s="26"/>
      <c r="R43" s="26"/>
      <c r="S43" s="26"/>
      <c r="T43" s="26"/>
      <c r="U43" s="26"/>
      <c r="V43" s="26"/>
      <c r="W43" s="26" t="n">
        <f aca="false">SUM(J43:V43)</f>
        <v>106790.42286</v>
      </c>
      <c r="X43" s="26" t="n">
        <f aca="false">W43*12/1000</f>
        <v>1281.48507432</v>
      </c>
    </row>
    <row r="44" s="27" customFormat="true" ht="12.75" hidden="false" customHeight="false" outlineLevel="0" collapsed="false">
      <c r="A44" s="20" t="n">
        <v>33</v>
      </c>
      <c r="B44" s="21" t="s">
        <v>72</v>
      </c>
      <c r="C44" s="20" t="n">
        <v>0.5</v>
      </c>
      <c r="D44" s="35" t="s">
        <v>73</v>
      </c>
      <c r="E44" s="30" t="n">
        <v>3.16</v>
      </c>
      <c r="F44" s="23" t="n">
        <v>17697</v>
      </c>
      <c r="G44" s="24" t="n">
        <v>1.23</v>
      </c>
      <c r="H44" s="23" t="n">
        <f aca="false">(E44*17697*C44)*G44</f>
        <v>34392.3498</v>
      </c>
      <c r="I44" s="23"/>
      <c r="J44" s="23" t="n">
        <f aca="false">H44+I44</f>
        <v>34392.3498</v>
      </c>
      <c r="K44" s="23" t="n">
        <f aca="false">J44*10%</f>
        <v>3439.23498</v>
      </c>
      <c r="L44" s="23"/>
      <c r="M44" s="25"/>
      <c r="N44" s="25"/>
      <c r="O44" s="26"/>
      <c r="P44" s="25"/>
      <c r="Q44" s="26"/>
      <c r="R44" s="26"/>
      <c r="S44" s="26"/>
      <c r="T44" s="26"/>
      <c r="U44" s="26"/>
      <c r="V44" s="26"/>
      <c r="W44" s="26" t="n">
        <f aca="false">SUM(J44:V44)</f>
        <v>37831.58478</v>
      </c>
      <c r="X44" s="26" t="n">
        <f aca="false">W44*12/1000</f>
        <v>453.97901736</v>
      </c>
    </row>
    <row r="45" s="27" customFormat="true" ht="12.75" hidden="false" customHeight="false" outlineLevel="0" collapsed="false">
      <c r="A45" s="20" t="n">
        <v>34</v>
      </c>
      <c r="B45" s="21" t="s">
        <v>72</v>
      </c>
      <c r="C45" s="20" t="n">
        <v>0.5</v>
      </c>
      <c r="D45" s="20" t="s">
        <v>73</v>
      </c>
      <c r="E45" s="22" t="n">
        <v>3.12</v>
      </c>
      <c r="F45" s="23" t="n">
        <v>17697</v>
      </c>
      <c r="G45" s="24" t="n">
        <v>1.23</v>
      </c>
      <c r="H45" s="23" t="n">
        <f aca="false">(E45*17697*C45)*G45</f>
        <v>33957.0036</v>
      </c>
      <c r="I45" s="23"/>
      <c r="J45" s="23" t="n">
        <f aca="false">H45+I45</f>
        <v>33957.0036</v>
      </c>
      <c r="K45" s="23" t="n">
        <f aca="false">J45*10%</f>
        <v>3395.70036</v>
      </c>
      <c r="L45" s="23"/>
      <c r="M45" s="25"/>
      <c r="N45" s="25"/>
      <c r="O45" s="26"/>
      <c r="P45" s="25"/>
      <c r="Q45" s="26"/>
      <c r="R45" s="26"/>
      <c r="S45" s="26"/>
      <c r="T45" s="26"/>
      <c r="U45" s="26"/>
      <c r="V45" s="26"/>
      <c r="W45" s="26" t="n">
        <f aca="false">SUM(J45:V45)</f>
        <v>37352.70396</v>
      </c>
      <c r="X45" s="26" t="n">
        <f aca="false">W45*12/1000</f>
        <v>448.23244752</v>
      </c>
    </row>
    <row r="46" s="27" customFormat="true" ht="25.5" hidden="false" customHeight="false" outlineLevel="0" collapsed="false">
      <c r="A46" s="20" t="n">
        <v>35</v>
      </c>
      <c r="B46" s="21" t="s">
        <v>74</v>
      </c>
      <c r="C46" s="20" t="n">
        <v>1</v>
      </c>
      <c r="D46" s="20" t="s">
        <v>73</v>
      </c>
      <c r="E46" s="22" t="n">
        <v>3.16</v>
      </c>
      <c r="F46" s="23" t="n">
        <v>17697</v>
      </c>
      <c r="G46" s="24" t="n">
        <v>1.23</v>
      </c>
      <c r="H46" s="23" t="n">
        <f aca="false">(E46*17697*C46)*G46</f>
        <v>68784.6996</v>
      </c>
      <c r="I46" s="23"/>
      <c r="J46" s="23" t="n">
        <f aca="false">H46+I46</f>
        <v>68784.6996</v>
      </c>
      <c r="K46" s="23" t="n">
        <f aca="false">J46*10%</f>
        <v>6878.46996</v>
      </c>
      <c r="L46" s="23"/>
      <c r="M46" s="25"/>
      <c r="N46" s="25"/>
      <c r="O46" s="26"/>
      <c r="P46" s="25"/>
      <c r="Q46" s="26"/>
      <c r="R46" s="26"/>
      <c r="S46" s="26"/>
      <c r="T46" s="26"/>
      <c r="U46" s="26"/>
      <c r="V46" s="26"/>
      <c r="W46" s="26" t="n">
        <f aca="false">SUM(J46:V46)</f>
        <v>75663.16956</v>
      </c>
      <c r="X46" s="26" t="n">
        <f aca="false">W46*12/1000</f>
        <v>907.95803472</v>
      </c>
    </row>
    <row r="47" s="27" customFormat="true" ht="12.75" hidden="false" customHeight="false" outlineLevel="0" collapsed="false">
      <c r="A47" s="20" t="n">
        <v>36</v>
      </c>
      <c r="B47" s="21" t="s">
        <v>75</v>
      </c>
      <c r="C47" s="20" t="n">
        <v>1</v>
      </c>
      <c r="D47" s="20" t="s">
        <v>76</v>
      </c>
      <c r="E47" s="22" t="n">
        <v>4.75</v>
      </c>
      <c r="F47" s="23" t="n">
        <v>17697</v>
      </c>
      <c r="G47" s="24" t="n">
        <v>1.75</v>
      </c>
      <c r="H47" s="23" t="n">
        <f aca="false">(E47*17697*C47)*G47</f>
        <v>147106.3125</v>
      </c>
      <c r="I47" s="23"/>
      <c r="J47" s="23" t="n">
        <f aca="false">H47+I47</f>
        <v>147106.3125</v>
      </c>
      <c r="K47" s="23" t="n">
        <f aca="false">J47*10%</f>
        <v>14710.63125</v>
      </c>
      <c r="L47" s="23"/>
      <c r="M47" s="25"/>
      <c r="N47" s="25"/>
      <c r="O47" s="26"/>
      <c r="P47" s="25"/>
      <c r="Q47" s="26"/>
      <c r="R47" s="26"/>
      <c r="S47" s="26"/>
      <c r="T47" s="26" t="n">
        <f aca="false">J47*40%</f>
        <v>58842.525</v>
      </c>
      <c r="U47" s="26"/>
      <c r="V47" s="26"/>
      <c r="W47" s="26" t="n">
        <f aca="false">SUM(J47:V47)</f>
        <v>220659.46875</v>
      </c>
      <c r="X47" s="26" t="n">
        <f aca="false">W47*12/1000</f>
        <v>2647.913625</v>
      </c>
    </row>
    <row r="48" s="27" customFormat="true" ht="12.75" hidden="false" customHeight="false" outlineLevel="0" collapsed="false">
      <c r="A48" s="20" t="n">
        <v>37</v>
      </c>
      <c r="B48" s="21" t="s">
        <v>75</v>
      </c>
      <c r="C48" s="20" t="n">
        <v>1</v>
      </c>
      <c r="D48" s="20" t="s">
        <v>76</v>
      </c>
      <c r="E48" s="22" t="n">
        <v>4.75</v>
      </c>
      <c r="F48" s="23" t="n">
        <v>17697</v>
      </c>
      <c r="G48" s="24" t="n">
        <v>1.75</v>
      </c>
      <c r="H48" s="23" t="n">
        <f aca="false">(E48*17697*C48)*G48</f>
        <v>147106.3125</v>
      </c>
      <c r="I48" s="23"/>
      <c r="J48" s="23" t="n">
        <f aca="false">H48+I48</f>
        <v>147106.3125</v>
      </c>
      <c r="K48" s="23" t="n">
        <f aca="false">J48*10%</f>
        <v>14710.63125</v>
      </c>
      <c r="L48" s="23"/>
      <c r="M48" s="25"/>
      <c r="N48" s="25"/>
      <c r="O48" s="26"/>
      <c r="P48" s="25"/>
      <c r="Q48" s="26"/>
      <c r="R48" s="26"/>
      <c r="S48" s="26"/>
      <c r="T48" s="26"/>
      <c r="U48" s="26"/>
      <c r="V48" s="26"/>
      <c r="W48" s="26" t="n">
        <f aca="false">SUM(J48:V48)</f>
        <v>161816.94375</v>
      </c>
      <c r="X48" s="26" t="n">
        <f aca="false">W48*12/1000</f>
        <v>1941.803325</v>
      </c>
    </row>
    <row r="49" s="27" customFormat="true" ht="12.75" hidden="false" customHeight="false" outlineLevel="0" collapsed="false">
      <c r="A49" s="20" t="n">
        <v>38</v>
      </c>
      <c r="B49" s="21" t="s">
        <v>75</v>
      </c>
      <c r="C49" s="20" t="n">
        <v>1</v>
      </c>
      <c r="D49" s="31" t="s">
        <v>76</v>
      </c>
      <c r="E49" s="32" t="n">
        <v>4.62</v>
      </c>
      <c r="F49" s="23" t="n">
        <v>17697</v>
      </c>
      <c r="G49" s="24" t="n">
        <v>1.75</v>
      </c>
      <c r="H49" s="23" t="n">
        <f aca="false">(E49*17697*C49)*G49</f>
        <v>143080.245</v>
      </c>
      <c r="I49" s="23"/>
      <c r="J49" s="23" t="n">
        <f aca="false">H49+I49</f>
        <v>143080.245</v>
      </c>
      <c r="K49" s="23" t="n">
        <f aca="false">J49*10%</f>
        <v>14308.0245</v>
      </c>
      <c r="L49" s="23"/>
      <c r="M49" s="25"/>
      <c r="N49" s="25"/>
      <c r="O49" s="26"/>
      <c r="P49" s="25"/>
      <c r="Q49" s="26"/>
      <c r="R49" s="26"/>
      <c r="S49" s="26"/>
      <c r="T49" s="26"/>
      <c r="U49" s="26"/>
      <c r="V49" s="26"/>
      <c r="W49" s="26" t="n">
        <f aca="false">SUM(J49:V49)</f>
        <v>157388.2695</v>
      </c>
      <c r="X49" s="26" t="n">
        <f aca="false">W49*12/1000</f>
        <v>1888.659234</v>
      </c>
    </row>
    <row r="50" s="27" customFormat="true" ht="12.75" hidden="false" customHeight="false" outlineLevel="0" collapsed="false">
      <c r="A50" s="20" t="n">
        <v>39</v>
      </c>
      <c r="B50" s="21" t="s">
        <v>75</v>
      </c>
      <c r="C50" s="20" t="n">
        <v>1</v>
      </c>
      <c r="D50" s="20" t="s">
        <v>76</v>
      </c>
      <c r="E50" s="22" t="n">
        <v>4.62</v>
      </c>
      <c r="F50" s="23" t="n">
        <v>17697</v>
      </c>
      <c r="G50" s="24" t="n">
        <v>1.75</v>
      </c>
      <c r="H50" s="23" t="n">
        <f aca="false">(E50*17697*C50)*G50</f>
        <v>143080.245</v>
      </c>
      <c r="I50" s="23"/>
      <c r="J50" s="23" t="n">
        <f aca="false">H50+I50</f>
        <v>143080.245</v>
      </c>
      <c r="K50" s="23" t="n">
        <f aca="false">J50*10%</f>
        <v>14308.0245</v>
      </c>
      <c r="L50" s="23"/>
      <c r="M50" s="25"/>
      <c r="N50" s="25"/>
      <c r="O50" s="26"/>
      <c r="P50" s="25"/>
      <c r="Q50" s="26"/>
      <c r="R50" s="26"/>
      <c r="S50" s="26"/>
      <c r="T50" s="26"/>
      <c r="U50" s="26"/>
      <c r="V50" s="26"/>
      <c r="W50" s="26" t="n">
        <f aca="false">SUM(J50:V50)</f>
        <v>157388.2695</v>
      </c>
      <c r="X50" s="26" t="n">
        <f aca="false">W50*12/1000</f>
        <v>1888.659234</v>
      </c>
    </row>
    <row r="51" s="27" customFormat="true" ht="12.75" hidden="false" customHeight="false" outlineLevel="0" collapsed="false">
      <c r="A51" s="20" t="n">
        <v>40</v>
      </c>
      <c r="B51" s="21" t="s">
        <v>75</v>
      </c>
      <c r="C51" s="20" t="n">
        <v>1</v>
      </c>
      <c r="D51" s="20" t="s">
        <v>76</v>
      </c>
      <c r="E51" s="22" t="n">
        <v>4.55</v>
      </c>
      <c r="F51" s="23" t="n">
        <v>17697</v>
      </c>
      <c r="G51" s="24" t="n">
        <v>1.75</v>
      </c>
      <c r="H51" s="23" t="n">
        <f aca="false">(E51*17697*C51)*G51</f>
        <v>140912.3625</v>
      </c>
      <c r="I51" s="23"/>
      <c r="J51" s="23" t="n">
        <f aca="false">H51+I51</f>
        <v>140912.3625</v>
      </c>
      <c r="K51" s="23" t="n">
        <f aca="false">J51*10%</f>
        <v>14091.23625</v>
      </c>
      <c r="L51" s="23"/>
      <c r="M51" s="25"/>
      <c r="N51" s="25"/>
      <c r="O51" s="26"/>
      <c r="P51" s="25"/>
      <c r="Q51" s="26"/>
      <c r="R51" s="26"/>
      <c r="S51" s="26"/>
      <c r="T51" s="26" t="n">
        <f aca="false">J51*40%</f>
        <v>56364.945</v>
      </c>
      <c r="U51" s="26"/>
      <c r="V51" s="26"/>
      <c r="W51" s="26" t="n">
        <f aca="false">SUM(J51:V51)</f>
        <v>211368.54375</v>
      </c>
      <c r="X51" s="26" t="n">
        <f aca="false">W51*12/1000</f>
        <v>2536.422525</v>
      </c>
    </row>
    <row r="52" s="27" customFormat="true" ht="12.75" hidden="false" customHeight="false" outlineLevel="0" collapsed="false">
      <c r="A52" s="20" t="n">
        <v>41</v>
      </c>
      <c r="B52" s="21" t="s">
        <v>75</v>
      </c>
      <c r="C52" s="20" t="n">
        <v>1</v>
      </c>
      <c r="D52" s="20" t="s">
        <v>76</v>
      </c>
      <c r="E52" s="22" t="n">
        <v>4.69</v>
      </c>
      <c r="F52" s="23" t="n">
        <v>17697</v>
      </c>
      <c r="G52" s="24" t="n">
        <v>1.75</v>
      </c>
      <c r="H52" s="23" t="n">
        <f aca="false">(E52*17697*C52)*G52</f>
        <v>145248.1275</v>
      </c>
      <c r="I52" s="23"/>
      <c r="J52" s="23" t="n">
        <f aca="false">H52+I52</f>
        <v>145248.1275</v>
      </c>
      <c r="K52" s="23" t="n">
        <f aca="false">J52*10%</f>
        <v>14524.81275</v>
      </c>
      <c r="L52" s="23"/>
      <c r="M52" s="25"/>
      <c r="N52" s="25"/>
      <c r="O52" s="26"/>
      <c r="P52" s="25"/>
      <c r="Q52" s="26"/>
      <c r="R52" s="26"/>
      <c r="S52" s="26"/>
      <c r="T52" s="26" t="n">
        <f aca="false">J52*40%</f>
        <v>58099.251</v>
      </c>
      <c r="U52" s="26"/>
      <c r="V52" s="26"/>
      <c r="W52" s="26" t="n">
        <f aca="false">SUM(J52:V52)</f>
        <v>217872.19125</v>
      </c>
      <c r="X52" s="26" t="n">
        <f aca="false">W52*12/1000</f>
        <v>2614.466295</v>
      </c>
    </row>
    <row r="53" s="27" customFormat="true" ht="12.75" hidden="false" customHeight="false" outlineLevel="0" collapsed="false">
      <c r="A53" s="20" t="n">
        <v>42</v>
      </c>
      <c r="B53" s="21" t="s">
        <v>75</v>
      </c>
      <c r="C53" s="20" t="n">
        <v>1</v>
      </c>
      <c r="D53" s="20" t="s">
        <v>76</v>
      </c>
      <c r="E53" s="22" t="n">
        <v>4.62</v>
      </c>
      <c r="F53" s="23" t="n">
        <v>17697</v>
      </c>
      <c r="G53" s="24" t="n">
        <v>1.75</v>
      </c>
      <c r="H53" s="23" t="n">
        <f aca="false">(E53*17697*C53)*G53</f>
        <v>143080.245</v>
      </c>
      <c r="I53" s="23"/>
      <c r="J53" s="23" t="n">
        <f aca="false">H53+I53</f>
        <v>143080.245</v>
      </c>
      <c r="K53" s="23" t="n">
        <f aca="false">J53*10%</f>
        <v>14308.0245</v>
      </c>
      <c r="L53" s="23"/>
      <c r="M53" s="25"/>
      <c r="N53" s="25"/>
      <c r="O53" s="26"/>
      <c r="P53" s="25"/>
      <c r="Q53" s="26"/>
      <c r="R53" s="26"/>
      <c r="S53" s="26"/>
      <c r="T53" s="26" t="n">
        <f aca="false">J53*40%</f>
        <v>57232.098</v>
      </c>
      <c r="U53" s="26"/>
      <c r="V53" s="26"/>
      <c r="W53" s="26" t="n">
        <f aca="false">SUM(J53:V53)</f>
        <v>214620.3675</v>
      </c>
      <c r="X53" s="26" t="n">
        <f aca="false">W53*12/1000</f>
        <v>2575.44441</v>
      </c>
    </row>
    <row r="54" s="27" customFormat="true" ht="12.75" hidden="false" customHeight="false" outlineLevel="0" collapsed="false">
      <c r="A54" s="20" t="n">
        <v>43</v>
      </c>
      <c r="B54" s="21" t="s">
        <v>75</v>
      </c>
      <c r="C54" s="20" t="n">
        <v>1</v>
      </c>
      <c r="D54" s="20" t="s">
        <v>76</v>
      </c>
      <c r="E54" s="22" t="n">
        <v>4.62</v>
      </c>
      <c r="F54" s="23" t="n">
        <v>17697</v>
      </c>
      <c r="G54" s="24" t="n">
        <v>1.75</v>
      </c>
      <c r="H54" s="23" t="n">
        <f aca="false">(E54*17697*C54)*G54</f>
        <v>143080.245</v>
      </c>
      <c r="I54" s="23"/>
      <c r="J54" s="23" t="n">
        <f aca="false">H54+I54</f>
        <v>143080.245</v>
      </c>
      <c r="K54" s="23" t="n">
        <f aca="false">J54*10%</f>
        <v>14308.0245</v>
      </c>
      <c r="L54" s="23"/>
      <c r="M54" s="25"/>
      <c r="N54" s="25"/>
      <c r="O54" s="26"/>
      <c r="P54" s="25"/>
      <c r="Q54" s="26"/>
      <c r="R54" s="26"/>
      <c r="S54" s="26"/>
      <c r="T54" s="26" t="n">
        <f aca="false">J54*40%</f>
        <v>57232.098</v>
      </c>
      <c r="U54" s="26"/>
      <c r="V54" s="26"/>
      <c r="W54" s="26" t="n">
        <f aca="false">SUM(J54:V54)</f>
        <v>214620.3675</v>
      </c>
      <c r="X54" s="26" t="n">
        <f aca="false">W54*12/1000</f>
        <v>2575.44441</v>
      </c>
    </row>
    <row r="55" s="27" customFormat="true" ht="12.75" hidden="false" customHeight="false" outlineLevel="0" collapsed="false">
      <c r="A55" s="20" t="n">
        <v>44</v>
      </c>
      <c r="B55" s="21" t="s">
        <v>75</v>
      </c>
      <c r="C55" s="20" t="n">
        <v>1</v>
      </c>
      <c r="D55" s="20" t="s">
        <v>77</v>
      </c>
      <c r="E55" s="22" t="n">
        <v>4.37</v>
      </c>
      <c r="F55" s="23" t="n">
        <v>17697</v>
      </c>
      <c r="G55" s="24" t="n">
        <v>1.75</v>
      </c>
      <c r="H55" s="23" t="n">
        <f aca="false">(E55*17697*C55)*G55</f>
        <v>135337.8075</v>
      </c>
      <c r="I55" s="23"/>
      <c r="J55" s="23" t="n">
        <f aca="false">H55+I55</f>
        <v>135337.8075</v>
      </c>
      <c r="K55" s="23" t="n">
        <f aca="false">J55*10%</f>
        <v>13533.78075</v>
      </c>
      <c r="L55" s="23"/>
      <c r="M55" s="25"/>
      <c r="N55" s="25"/>
      <c r="O55" s="26"/>
      <c r="P55" s="25"/>
      <c r="Q55" s="26"/>
      <c r="R55" s="26"/>
      <c r="S55" s="26"/>
      <c r="T55" s="26"/>
      <c r="U55" s="26"/>
      <c r="V55" s="26"/>
      <c r="W55" s="26" t="n">
        <f aca="false">SUM(J55:V55)</f>
        <v>148871.58825</v>
      </c>
      <c r="X55" s="26" t="n">
        <f aca="false">W55*12/1000</f>
        <v>1786.459059</v>
      </c>
    </row>
    <row r="56" s="27" customFormat="true" ht="12.75" hidden="false" customHeight="false" outlineLevel="0" collapsed="false">
      <c r="A56" s="20" t="n">
        <v>45</v>
      </c>
      <c r="B56" s="21" t="s">
        <v>75</v>
      </c>
      <c r="C56" s="20" t="n">
        <v>1</v>
      </c>
      <c r="D56" s="20" t="s">
        <v>76</v>
      </c>
      <c r="E56" s="22" t="n">
        <v>4.62</v>
      </c>
      <c r="F56" s="23" t="n">
        <v>17697</v>
      </c>
      <c r="G56" s="24" t="n">
        <v>1.75</v>
      </c>
      <c r="H56" s="23" t="n">
        <f aca="false">(E56*17697*C56)*G56</f>
        <v>143080.245</v>
      </c>
      <c r="I56" s="23"/>
      <c r="J56" s="23" t="n">
        <f aca="false">H56+I56</f>
        <v>143080.245</v>
      </c>
      <c r="K56" s="23" t="n">
        <f aca="false">J56*10%</f>
        <v>14308.0245</v>
      </c>
      <c r="L56" s="23"/>
      <c r="M56" s="25"/>
      <c r="N56" s="25"/>
      <c r="O56" s="26"/>
      <c r="P56" s="25"/>
      <c r="Q56" s="26"/>
      <c r="R56" s="26"/>
      <c r="S56" s="26"/>
      <c r="T56" s="26" t="n">
        <f aca="false">J56*40%</f>
        <v>57232.098</v>
      </c>
      <c r="U56" s="26"/>
      <c r="V56" s="26"/>
      <c r="W56" s="26" t="n">
        <f aca="false">SUM(J56:V56)</f>
        <v>214620.3675</v>
      </c>
      <c r="X56" s="26" t="n">
        <f aca="false">W56*12/1000</f>
        <v>2575.44441</v>
      </c>
    </row>
    <row r="57" s="27" customFormat="true" ht="12.75" hidden="false" customHeight="false" outlineLevel="0" collapsed="false">
      <c r="A57" s="20" t="n">
        <v>46</v>
      </c>
      <c r="B57" s="21" t="s">
        <v>75</v>
      </c>
      <c r="C57" s="20" t="n">
        <v>1</v>
      </c>
      <c r="D57" s="20" t="s">
        <v>76</v>
      </c>
      <c r="E57" s="22" t="n">
        <v>4.62</v>
      </c>
      <c r="F57" s="23" t="n">
        <v>17697</v>
      </c>
      <c r="G57" s="24" t="n">
        <v>1.75</v>
      </c>
      <c r="H57" s="23" t="n">
        <f aca="false">(E57*17697*C57)*G57</f>
        <v>143080.245</v>
      </c>
      <c r="I57" s="23"/>
      <c r="J57" s="23" t="n">
        <f aca="false">H57+I57</f>
        <v>143080.245</v>
      </c>
      <c r="K57" s="23" t="n">
        <f aca="false">J57*10%</f>
        <v>14308.0245</v>
      </c>
      <c r="L57" s="23"/>
      <c r="M57" s="25"/>
      <c r="N57" s="25"/>
      <c r="O57" s="26"/>
      <c r="P57" s="25"/>
      <c r="Q57" s="26"/>
      <c r="R57" s="26"/>
      <c r="S57" s="26"/>
      <c r="T57" s="26" t="n">
        <f aca="false">J57*40%</f>
        <v>57232.098</v>
      </c>
      <c r="U57" s="26"/>
      <c r="V57" s="26"/>
      <c r="W57" s="26" t="n">
        <f aca="false">SUM(J57:V57)</f>
        <v>214620.3675</v>
      </c>
      <c r="X57" s="26" t="n">
        <f aca="false">W57*12/1000</f>
        <v>2575.44441</v>
      </c>
    </row>
    <row r="58" s="27" customFormat="true" ht="12.75" hidden="false" customHeight="false" outlineLevel="0" collapsed="false">
      <c r="A58" s="20" t="n">
        <v>47</v>
      </c>
      <c r="B58" s="21" t="s">
        <v>75</v>
      </c>
      <c r="C58" s="20" t="n">
        <v>1</v>
      </c>
      <c r="D58" s="20" t="s">
        <v>77</v>
      </c>
      <c r="E58" s="22" t="n">
        <v>4.3</v>
      </c>
      <c r="F58" s="23" t="n">
        <v>17697</v>
      </c>
      <c r="G58" s="24" t="n">
        <v>1.75</v>
      </c>
      <c r="H58" s="23" t="n">
        <f aca="false">(E58*17697*C58)*G58</f>
        <v>133169.925</v>
      </c>
      <c r="I58" s="23"/>
      <c r="J58" s="23" t="n">
        <f aca="false">H58+I58</f>
        <v>133169.925</v>
      </c>
      <c r="K58" s="23" t="n">
        <f aca="false">J58*10%</f>
        <v>13316.9925</v>
      </c>
      <c r="L58" s="23"/>
      <c r="M58" s="25"/>
      <c r="N58" s="25"/>
      <c r="O58" s="26"/>
      <c r="P58" s="25"/>
      <c r="Q58" s="26"/>
      <c r="R58" s="26"/>
      <c r="S58" s="26"/>
      <c r="T58" s="26"/>
      <c r="U58" s="26"/>
      <c r="V58" s="26"/>
      <c r="W58" s="26" t="n">
        <f aca="false">SUM(J58:V58)</f>
        <v>146486.9175</v>
      </c>
      <c r="X58" s="26" t="n">
        <f aca="false">W58*12/1000</f>
        <v>1757.84301</v>
      </c>
    </row>
    <row r="59" s="27" customFormat="true" ht="12.75" hidden="false" customHeight="false" outlineLevel="0" collapsed="false">
      <c r="A59" s="20" t="n">
        <v>48</v>
      </c>
      <c r="B59" s="21" t="s">
        <v>75</v>
      </c>
      <c r="C59" s="20" t="n">
        <v>1</v>
      </c>
      <c r="D59" s="20" t="s">
        <v>77</v>
      </c>
      <c r="E59" s="22" t="n">
        <v>4.51</v>
      </c>
      <c r="F59" s="23" t="n">
        <v>17697</v>
      </c>
      <c r="G59" s="24" t="n">
        <v>1.75</v>
      </c>
      <c r="H59" s="23" t="n">
        <f aca="false">(E59*17697*C59)*G59</f>
        <v>139673.5725</v>
      </c>
      <c r="I59" s="23"/>
      <c r="J59" s="23" t="n">
        <f aca="false">H59+I59</f>
        <v>139673.5725</v>
      </c>
      <c r="K59" s="23" t="n">
        <f aca="false">J59*10%</f>
        <v>13967.35725</v>
      </c>
      <c r="L59" s="23"/>
      <c r="M59" s="25"/>
      <c r="N59" s="25"/>
      <c r="O59" s="26"/>
      <c r="P59" s="25"/>
      <c r="Q59" s="26"/>
      <c r="R59" s="26"/>
      <c r="S59" s="26" t="n">
        <f aca="false">H59*35%</f>
        <v>48885.750375</v>
      </c>
      <c r="T59" s="26"/>
      <c r="U59" s="26"/>
      <c r="V59" s="26"/>
      <c r="W59" s="26" t="n">
        <f aca="false">SUM(J59:V59)</f>
        <v>202526.680125</v>
      </c>
      <c r="X59" s="26" t="n">
        <f aca="false">W59*12/1000</f>
        <v>2430.3201615</v>
      </c>
    </row>
    <row r="60" s="27" customFormat="true" ht="12.75" hidden="false" customHeight="false" outlineLevel="0" collapsed="false">
      <c r="A60" s="20" t="n">
        <v>49</v>
      </c>
      <c r="B60" s="21" t="s">
        <v>75</v>
      </c>
      <c r="C60" s="20" t="n">
        <v>1</v>
      </c>
      <c r="D60" s="20" t="s">
        <v>78</v>
      </c>
      <c r="E60" s="22" t="n">
        <v>4.36</v>
      </c>
      <c r="F60" s="23" t="n">
        <v>17697</v>
      </c>
      <c r="G60" s="24" t="n">
        <v>1.75</v>
      </c>
      <c r="H60" s="23" t="n">
        <f aca="false">(E60*17697*C60)*G60</f>
        <v>135028.11</v>
      </c>
      <c r="I60" s="23"/>
      <c r="J60" s="23" t="n">
        <f aca="false">H60+I60</f>
        <v>135028.11</v>
      </c>
      <c r="K60" s="23" t="n">
        <f aca="false">J60*10%</f>
        <v>13502.811</v>
      </c>
      <c r="L60" s="23"/>
      <c r="M60" s="25"/>
      <c r="N60" s="25"/>
      <c r="O60" s="26"/>
      <c r="P60" s="25"/>
      <c r="Q60" s="26"/>
      <c r="R60" s="26"/>
      <c r="S60" s="26"/>
      <c r="T60" s="26"/>
      <c r="U60" s="26"/>
      <c r="V60" s="26"/>
      <c r="W60" s="26" t="n">
        <f aca="false">SUM(J60:V60)</f>
        <v>148530.921</v>
      </c>
      <c r="X60" s="26" t="n">
        <f aca="false">W60*12/1000</f>
        <v>1782.371052</v>
      </c>
    </row>
    <row r="61" s="27" customFormat="true" ht="12.75" hidden="false" customHeight="false" outlineLevel="0" collapsed="false">
      <c r="A61" s="20" t="n">
        <v>50</v>
      </c>
      <c r="B61" s="21" t="s">
        <v>75</v>
      </c>
      <c r="C61" s="20" t="n">
        <v>1</v>
      </c>
      <c r="D61" s="20" t="s">
        <v>77</v>
      </c>
      <c r="E61" s="22" t="n">
        <v>4.3</v>
      </c>
      <c r="F61" s="23" t="n">
        <v>17697</v>
      </c>
      <c r="G61" s="24" t="n">
        <v>1.75</v>
      </c>
      <c r="H61" s="23" t="n">
        <f aca="false">(E61*17697*C61)*G61</f>
        <v>133169.925</v>
      </c>
      <c r="I61" s="23"/>
      <c r="J61" s="23" t="n">
        <f aca="false">H61+I61</f>
        <v>133169.925</v>
      </c>
      <c r="K61" s="23" t="n">
        <f aca="false">J61*10%</f>
        <v>13316.9925</v>
      </c>
      <c r="L61" s="23"/>
      <c r="M61" s="25"/>
      <c r="N61" s="25"/>
      <c r="O61" s="26"/>
      <c r="P61" s="25"/>
      <c r="Q61" s="26"/>
      <c r="R61" s="26"/>
      <c r="S61" s="26" t="n">
        <f aca="false">H61*35%</f>
        <v>46609.47375</v>
      </c>
      <c r="T61" s="26"/>
      <c r="U61" s="26"/>
      <c r="V61" s="26"/>
      <c r="W61" s="26" t="n">
        <f aca="false">SUM(J61:V61)</f>
        <v>193096.39125</v>
      </c>
      <c r="X61" s="26" t="n">
        <f aca="false">W61*12/1000</f>
        <v>2317.156695</v>
      </c>
    </row>
    <row r="62" s="27" customFormat="true" ht="12.75" hidden="false" customHeight="false" outlineLevel="0" collapsed="false">
      <c r="A62" s="20" t="n">
        <v>51</v>
      </c>
      <c r="B62" s="21" t="s">
        <v>75</v>
      </c>
      <c r="C62" s="20" t="n">
        <v>1</v>
      </c>
      <c r="D62" s="20" t="s">
        <v>78</v>
      </c>
      <c r="E62" s="22" t="n">
        <v>4.28</v>
      </c>
      <c r="F62" s="23" t="n">
        <v>17697</v>
      </c>
      <c r="G62" s="24" t="n">
        <v>1.75</v>
      </c>
      <c r="H62" s="23" t="n">
        <f aca="false">(E62*17697*C62)*G62</f>
        <v>132550.53</v>
      </c>
      <c r="I62" s="23"/>
      <c r="J62" s="23" t="n">
        <f aca="false">H62+I62</f>
        <v>132550.53</v>
      </c>
      <c r="K62" s="23" t="n">
        <f aca="false">J62*10%</f>
        <v>13255.053</v>
      </c>
      <c r="L62" s="23"/>
      <c r="M62" s="25"/>
      <c r="N62" s="25"/>
      <c r="O62" s="26"/>
      <c r="P62" s="25"/>
      <c r="Q62" s="26"/>
      <c r="R62" s="26"/>
      <c r="S62" s="26"/>
      <c r="T62" s="26"/>
      <c r="U62" s="26"/>
      <c r="V62" s="26"/>
      <c r="W62" s="26" t="n">
        <f aca="false">SUM(J62:V62)</f>
        <v>145805.583</v>
      </c>
      <c r="X62" s="26" t="n">
        <f aca="false">W62*12/1000</f>
        <v>1749.666996</v>
      </c>
    </row>
    <row r="63" s="27" customFormat="true" ht="12.75" hidden="false" customHeight="false" outlineLevel="0" collapsed="false">
      <c r="A63" s="20" t="n">
        <v>52</v>
      </c>
      <c r="B63" s="21" t="s">
        <v>75</v>
      </c>
      <c r="C63" s="20" t="n">
        <v>1</v>
      </c>
      <c r="D63" s="20" t="s">
        <v>78</v>
      </c>
      <c r="E63" s="22" t="n">
        <v>4.28</v>
      </c>
      <c r="F63" s="23" t="n">
        <v>17697</v>
      </c>
      <c r="G63" s="24" t="n">
        <v>1.75</v>
      </c>
      <c r="H63" s="23" t="n">
        <f aca="false">(E63*17697*C63)*G63</f>
        <v>132550.53</v>
      </c>
      <c r="I63" s="23"/>
      <c r="J63" s="23" t="n">
        <f aca="false">H63+I63</f>
        <v>132550.53</v>
      </c>
      <c r="K63" s="23" t="n">
        <f aca="false">J63*10%</f>
        <v>13255.053</v>
      </c>
      <c r="L63" s="23"/>
      <c r="M63" s="25"/>
      <c r="N63" s="25"/>
      <c r="O63" s="26"/>
      <c r="P63" s="25"/>
      <c r="Q63" s="26"/>
      <c r="R63" s="26"/>
      <c r="S63" s="26"/>
      <c r="T63" s="26"/>
      <c r="U63" s="26"/>
      <c r="V63" s="26"/>
      <c r="W63" s="26" t="n">
        <f aca="false">SUM(J63:V63)</f>
        <v>145805.583</v>
      </c>
      <c r="X63" s="26" t="n">
        <f aca="false">W63*12/1000</f>
        <v>1749.666996</v>
      </c>
    </row>
    <row r="64" s="27" customFormat="true" ht="12.75" hidden="false" customHeight="false" outlineLevel="0" collapsed="false">
      <c r="A64" s="20" t="n">
        <v>53</v>
      </c>
      <c r="B64" s="21" t="s">
        <v>75</v>
      </c>
      <c r="C64" s="20" t="n">
        <v>1</v>
      </c>
      <c r="D64" s="20" t="s">
        <v>79</v>
      </c>
      <c r="E64" s="22" t="n">
        <v>4</v>
      </c>
      <c r="F64" s="23" t="n">
        <v>17697</v>
      </c>
      <c r="G64" s="24" t="n">
        <v>1.75</v>
      </c>
      <c r="H64" s="23" t="n">
        <f aca="false">(E64*17697*C64)*G64</f>
        <v>123879</v>
      </c>
      <c r="I64" s="23"/>
      <c r="J64" s="23" t="n">
        <f aca="false">H64+I64</f>
        <v>123879</v>
      </c>
      <c r="K64" s="23" t="n">
        <f aca="false">J64*10%</f>
        <v>12387.9</v>
      </c>
      <c r="L64" s="23"/>
      <c r="M64" s="25"/>
      <c r="N64" s="25"/>
      <c r="O64" s="26"/>
      <c r="P64" s="25"/>
      <c r="Q64" s="26"/>
      <c r="R64" s="26"/>
      <c r="S64" s="26"/>
      <c r="T64" s="26"/>
      <c r="U64" s="26"/>
      <c r="V64" s="26"/>
      <c r="W64" s="26" t="n">
        <f aca="false">SUM(J64:V64)</f>
        <v>136266.9</v>
      </c>
      <c r="X64" s="26" t="n">
        <f aca="false">W64*12/1000</f>
        <v>1635.2028</v>
      </c>
    </row>
    <row r="65" s="27" customFormat="true" ht="12.75" hidden="false" customHeight="false" outlineLevel="0" collapsed="false">
      <c r="A65" s="20" t="n">
        <v>54</v>
      </c>
      <c r="B65" s="21" t="s">
        <v>75</v>
      </c>
      <c r="C65" s="20" t="n">
        <v>1</v>
      </c>
      <c r="D65" s="20" t="s">
        <v>77</v>
      </c>
      <c r="E65" s="22" t="n">
        <v>4.3</v>
      </c>
      <c r="F65" s="23" t="n">
        <v>17697</v>
      </c>
      <c r="G65" s="24" t="n">
        <v>1.75</v>
      </c>
      <c r="H65" s="23" t="n">
        <f aca="false">(E65*17697*C65)*G65</f>
        <v>133169.925</v>
      </c>
      <c r="I65" s="23"/>
      <c r="J65" s="23" t="n">
        <f aca="false">H65+I65</f>
        <v>133169.925</v>
      </c>
      <c r="K65" s="23" t="n">
        <f aca="false">J65*10%</f>
        <v>13316.9925</v>
      </c>
      <c r="L65" s="23"/>
      <c r="M65" s="25"/>
      <c r="N65" s="25"/>
      <c r="O65" s="26"/>
      <c r="P65" s="25"/>
      <c r="Q65" s="26"/>
      <c r="R65" s="26"/>
      <c r="S65" s="26" t="n">
        <f aca="false">H65*35%</f>
        <v>46609.47375</v>
      </c>
      <c r="T65" s="26"/>
      <c r="U65" s="26"/>
      <c r="V65" s="26"/>
      <c r="W65" s="26" t="n">
        <f aca="false">SUM(J65:V65)</f>
        <v>193096.39125</v>
      </c>
      <c r="X65" s="26" t="n">
        <f aca="false">W65*12/1000</f>
        <v>2317.156695</v>
      </c>
    </row>
    <row r="66" s="27" customFormat="true" ht="12.75" hidden="false" customHeight="false" outlineLevel="0" collapsed="false">
      <c r="A66" s="20" t="n">
        <v>55</v>
      </c>
      <c r="B66" s="21" t="s">
        <v>75</v>
      </c>
      <c r="C66" s="20" t="n">
        <v>1</v>
      </c>
      <c r="D66" s="20" t="s">
        <v>79</v>
      </c>
      <c r="E66" s="22" t="n">
        <v>4</v>
      </c>
      <c r="F66" s="23" t="n">
        <v>17697</v>
      </c>
      <c r="G66" s="24" t="n">
        <v>1.75</v>
      </c>
      <c r="H66" s="23" t="n">
        <f aca="false">(E66*17697*C66)*G66</f>
        <v>123879</v>
      </c>
      <c r="I66" s="23"/>
      <c r="J66" s="23" t="n">
        <f aca="false">H66+I66</f>
        <v>123879</v>
      </c>
      <c r="K66" s="23" t="n">
        <f aca="false">J66*10%</f>
        <v>12387.9</v>
      </c>
      <c r="L66" s="23"/>
      <c r="M66" s="25"/>
      <c r="N66" s="25"/>
      <c r="O66" s="26"/>
      <c r="P66" s="25"/>
      <c r="Q66" s="26"/>
      <c r="R66" s="26"/>
      <c r="S66" s="26"/>
      <c r="T66" s="26"/>
      <c r="U66" s="26"/>
      <c r="V66" s="26"/>
      <c r="W66" s="26" t="n">
        <f aca="false">SUM(J66:V66)</f>
        <v>136266.9</v>
      </c>
      <c r="X66" s="26" t="n">
        <f aca="false">W66*12/1000</f>
        <v>1635.2028</v>
      </c>
    </row>
    <row r="67" s="27" customFormat="true" ht="12.75" hidden="false" customHeight="false" outlineLevel="0" collapsed="false">
      <c r="A67" s="20" t="n">
        <v>56</v>
      </c>
      <c r="B67" s="21" t="s">
        <v>75</v>
      </c>
      <c r="C67" s="20" t="n">
        <v>1</v>
      </c>
      <c r="D67" s="20" t="s">
        <v>77</v>
      </c>
      <c r="E67" s="22" t="n">
        <v>4.23</v>
      </c>
      <c r="F67" s="23" t="n">
        <v>17697</v>
      </c>
      <c r="G67" s="24" t="n">
        <v>1.75</v>
      </c>
      <c r="H67" s="23" t="n">
        <f aca="false">(E67*17697*C67)*G67</f>
        <v>131002.0425</v>
      </c>
      <c r="I67" s="23"/>
      <c r="J67" s="23" t="n">
        <f aca="false">H67+I67</f>
        <v>131002.0425</v>
      </c>
      <c r="K67" s="23" t="n">
        <f aca="false">J67*10%</f>
        <v>13100.20425</v>
      </c>
      <c r="L67" s="23"/>
      <c r="M67" s="25"/>
      <c r="N67" s="25"/>
      <c r="O67" s="26"/>
      <c r="P67" s="25"/>
      <c r="Q67" s="26"/>
      <c r="R67" s="26"/>
      <c r="S67" s="26" t="n">
        <f aca="false">H67*35%</f>
        <v>45850.714875</v>
      </c>
      <c r="T67" s="26"/>
      <c r="U67" s="26"/>
      <c r="V67" s="26"/>
      <c r="W67" s="26" t="n">
        <f aca="false">SUM(J67:V67)</f>
        <v>189952.961625</v>
      </c>
      <c r="X67" s="26" t="n">
        <f aca="false">W67*12/1000</f>
        <v>2279.4355395</v>
      </c>
    </row>
    <row r="68" s="27" customFormat="true" ht="12.75" hidden="false" customHeight="false" outlineLevel="0" collapsed="false">
      <c r="A68" s="20" t="n">
        <v>57</v>
      </c>
      <c r="B68" s="21" t="s">
        <v>75</v>
      </c>
      <c r="C68" s="20" t="n">
        <v>1</v>
      </c>
      <c r="D68" s="20" t="s">
        <v>78</v>
      </c>
      <c r="E68" s="22" t="n">
        <v>4.21</v>
      </c>
      <c r="F68" s="23" t="n">
        <v>17697</v>
      </c>
      <c r="G68" s="24" t="n">
        <v>1.75</v>
      </c>
      <c r="H68" s="23" t="n">
        <f aca="false">(E68*17697*C68)*G68</f>
        <v>130382.6475</v>
      </c>
      <c r="I68" s="23"/>
      <c r="J68" s="23" t="n">
        <f aca="false">H68+I68</f>
        <v>130382.6475</v>
      </c>
      <c r="K68" s="23" t="n">
        <f aca="false">J68*10%</f>
        <v>13038.26475</v>
      </c>
      <c r="L68" s="23"/>
      <c r="M68" s="25"/>
      <c r="N68" s="25"/>
      <c r="O68" s="26"/>
      <c r="P68" s="25"/>
      <c r="Q68" s="26"/>
      <c r="R68" s="26"/>
      <c r="S68" s="26"/>
      <c r="T68" s="26"/>
      <c r="U68" s="26"/>
      <c r="V68" s="26"/>
      <c r="W68" s="26" t="n">
        <f aca="false">SUM(J68:V68)</f>
        <v>143420.91225</v>
      </c>
      <c r="X68" s="26" t="n">
        <f aca="false">W68*12/1000</f>
        <v>1721.050947</v>
      </c>
    </row>
    <row r="69" s="27" customFormat="true" ht="12.75" hidden="false" customHeight="false" outlineLevel="0" collapsed="false">
      <c r="A69" s="20" t="n">
        <v>58</v>
      </c>
      <c r="B69" s="21" t="s">
        <v>75</v>
      </c>
      <c r="C69" s="20" t="n">
        <v>1</v>
      </c>
      <c r="D69" s="20" t="s">
        <v>76</v>
      </c>
      <c r="E69" s="22" t="n">
        <v>4.49</v>
      </c>
      <c r="F69" s="23" t="n">
        <v>17697</v>
      </c>
      <c r="G69" s="24" t="n">
        <v>1.75</v>
      </c>
      <c r="H69" s="23" t="n">
        <f aca="false">(E69*17697*C69)*G69</f>
        <v>139054.1775</v>
      </c>
      <c r="I69" s="23"/>
      <c r="J69" s="23" t="n">
        <f aca="false">H69+I69</f>
        <v>139054.1775</v>
      </c>
      <c r="K69" s="23" t="n">
        <f aca="false">J69*10%</f>
        <v>13905.41775</v>
      </c>
      <c r="L69" s="23"/>
      <c r="M69" s="25"/>
      <c r="N69" s="25"/>
      <c r="O69" s="26"/>
      <c r="P69" s="25"/>
      <c r="Q69" s="26"/>
      <c r="R69" s="26"/>
      <c r="S69" s="26"/>
      <c r="T69" s="26" t="n">
        <f aca="false">J69*40%</f>
        <v>55621.671</v>
      </c>
      <c r="U69" s="26"/>
      <c r="V69" s="26"/>
      <c r="W69" s="26" t="n">
        <f aca="false">SUM(J69:V69)</f>
        <v>208581.26625</v>
      </c>
      <c r="X69" s="26" t="n">
        <f aca="false">W69*12/1000</f>
        <v>2502.975195</v>
      </c>
    </row>
    <row r="70" s="27" customFormat="true" ht="12.75" hidden="false" customHeight="false" outlineLevel="0" collapsed="false">
      <c r="A70" s="20" t="n">
        <v>59</v>
      </c>
      <c r="B70" s="21" t="s">
        <v>75</v>
      </c>
      <c r="C70" s="20" t="n">
        <v>1</v>
      </c>
      <c r="D70" s="20" t="s">
        <v>77</v>
      </c>
      <c r="E70" s="22" t="n">
        <v>4.23</v>
      </c>
      <c r="F70" s="23" t="n">
        <v>17697</v>
      </c>
      <c r="G70" s="24" t="n">
        <v>1.75</v>
      </c>
      <c r="H70" s="23" t="n">
        <f aca="false">(E70*17697*C70)*G70</f>
        <v>131002.0425</v>
      </c>
      <c r="I70" s="23"/>
      <c r="J70" s="23" t="n">
        <f aca="false">H70+I70</f>
        <v>131002.0425</v>
      </c>
      <c r="K70" s="23" t="n">
        <f aca="false">J70*10%</f>
        <v>13100.20425</v>
      </c>
      <c r="L70" s="23"/>
      <c r="M70" s="25"/>
      <c r="N70" s="25"/>
      <c r="O70" s="26"/>
      <c r="P70" s="25"/>
      <c r="Q70" s="26"/>
      <c r="R70" s="26"/>
      <c r="S70" s="26" t="n">
        <f aca="false">H70*35%</f>
        <v>45850.714875</v>
      </c>
      <c r="T70" s="26"/>
      <c r="U70" s="26"/>
      <c r="V70" s="26"/>
      <c r="W70" s="26" t="n">
        <f aca="false">SUM(J70:V70)</f>
        <v>189952.961625</v>
      </c>
      <c r="X70" s="26" t="n">
        <f aca="false">W70*12/1000</f>
        <v>2279.4355395</v>
      </c>
    </row>
    <row r="71" s="27" customFormat="true" ht="12.75" hidden="false" customHeight="false" outlineLevel="0" collapsed="false">
      <c r="A71" s="20" t="n">
        <v>60</v>
      </c>
      <c r="B71" s="21" t="s">
        <v>75</v>
      </c>
      <c r="C71" s="20" t="n">
        <v>1</v>
      </c>
      <c r="D71" s="20" t="s">
        <v>77</v>
      </c>
      <c r="E71" s="22" t="n">
        <v>4.16</v>
      </c>
      <c r="F71" s="23" t="n">
        <v>17697</v>
      </c>
      <c r="G71" s="24" t="n">
        <v>1.75</v>
      </c>
      <c r="H71" s="23" t="n">
        <f aca="false">(E71*17697*C71)*G71</f>
        <v>128834.16</v>
      </c>
      <c r="I71" s="23"/>
      <c r="J71" s="23" t="n">
        <f aca="false">H71+I71</f>
        <v>128834.16</v>
      </c>
      <c r="K71" s="23" t="n">
        <f aca="false">J71*10%</f>
        <v>12883.416</v>
      </c>
      <c r="L71" s="23"/>
      <c r="M71" s="25"/>
      <c r="N71" s="25"/>
      <c r="O71" s="26"/>
      <c r="P71" s="25"/>
      <c r="Q71" s="26"/>
      <c r="R71" s="26"/>
      <c r="S71" s="26" t="n">
        <f aca="false">H71*35%</f>
        <v>45091.956</v>
      </c>
      <c r="T71" s="26"/>
      <c r="U71" s="26"/>
      <c r="V71" s="26"/>
      <c r="W71" s="26" t="n">
        <f aca="false">SUM(J71:V71)</f>
        <v>186809.532</v>
      </c>
      <c r="X71" s="26" t="n">
        <f aca="false">W71*12/1000</f>
        <v>2241.714384</v>
      </c>
    </row>
    <row r="72" s="27" customFormat="true" ht="12.75" hidden="false" customHeight="false" outlineLevel="0" collapsed="false">
      <c r="A72" s="20" t="n">
        <v>61</v>
      </c>
      <c r="B72" s="21" t="s">
        <v>75</v>
      </c>
      <c r="C72" s="20" t="n">
        <v>1</v>
      </c>
      <c r="D72" s="20" t="s">
        <v>77</v>
      </c>
      <c r="E72" s="22" t="n">
        <v>4.3</v>
      </c>
      <c r="F72" s="23" t="n">
        <v>17697</v>
      </c>
      <c r="G72" s="24" t="n">
        <v>1.75</v>
      </c>
      <c r="H72" s="23" t="n">
        <f aca="false">(E72*17697*C72)*G72</f>
        <v>133169.925</v>
      </c>
      <c r="I72" s="23"/>
      <c r="J72" s="23" t="n">
        <f aca="false">H72+I72</f>
        <v>133169.925</v>
      </c>
      <c r="K72" s="23" t="n">
        <f aca="false">J72*10%</f>
        <v>13316.9925</v>
      </c>
      <c r="L72" s="23"/>
      <c r="M72" s="25"/>
      <c r="N72" s="25"/>
      <c r="O72" s="26"/>
      <c r="P72" s="25"/>
      <c r="Q72" s="26"/>
      <c r="R72" s="26"/>
      <c r="S72" s="26" t="n">
        <f aca="false">H72*35%</f>
        <v>46609.47375</v>
      </c>
      <c r="T72" s="26"/>
      <c r="U72" s="26"/>
      <c r="V72" s="26"/>
      <c r="W72" s="26" t="n">
        <f aca="false">SUM(J72:V72)</f>
        <v>193096.39125</v>
      </c>
      <c r="X72" s="26" t="n">
        <f aca="false">W72*12/1000</f>
        <v>2317.156695</v>
      </c>
    </row>
    <row r="73" s="27" customFormat="true" ht="12.75" hidden="false" customHeight="false" outlineLevel="0" collapsed="false">
      <c r="A73" s="20" t="n">
        <v>62</v>
      </c>
      <c r="B73" s="21" t="s">
        <v>75</v>
      </c>
      <c r="C73" s="20" t="n">
        <v>1</v>
      </c>
      <c r="D73" s="20" t="s">
        <v>77</v>
      </c>
      <c r="E73" s="22" t="n">
        <v>4.23</v>
      </c>
      <c r="F73" s="23" t="n">
        <v>17697</v>
      </c>
      <c r="G73" s="24" t="n">
        <v>1.75</v>
      </c>
      <c r="H73" s="23" t="n">
        <f aca="false">(E73*17697*C73)*G73</f>
        <v>131002.0425</v>
      </c>
      <c r="I73" s="23"/>
      <c r="J73" s="23" t="n">
        <f aca="false">H73+I73</f>
        <v>131002.0425</v>
      </c>
      <c r="K73" s="23" t="n">
        <f aca="false">J73*10%</f>
        <v>13100.20425</v>
      </c>
      <c r="L73" s="23"/>
      <c r="M73" s="25"/>
      <c r="N73" s="25"/>
      <c r="O73" s="26"/>
      <c r="P73" s="25"/>
      <c r="Q73" s="26"/>
      <c r="R73" s="26"/>
      <c r="S73" s="26" t="n">
        <f aca="false">H73*35%</f>
        <v>45850.714875</v>
      </c>
      <c r="T73" s="26"/>
      <c r="U73" s="26"/>
      <c r="V73" s="26"/>
      <c r="W73" s="26" t="n">
        <f aca="false">SUM(J73:V73)</f>
        <v>189952.961625</v>
      </c>
      <c r="X73" s="26" t="n">
        <f aca="false">W73*12/1000</f>
        <v>2279.4355395</v>
      </c>
    </row>
    <row r="74" s="27" customFormat="true" ht="12.75" hidden="false" customHeight="false" outlineLevel="0" collapsed="false">
      <c r="A74" s="20" t="n">
        <v>63</v>
      </c>
      <c r="B74" s="21" t="s">
        <v>75</v>
      </c>
      <c r="C74" s="20" t="n">
        <v>1</v>
      </c>
      <c r="D74" s="20" t="s">
        <v>80</v>
      </c>
      <c r="E74" s="36" t="n">
        <v>4.28</v>
      </c>
      <c r="F74" s="23" t="n">
        <v>17697</v>
      </c>
      <c r="G74" s="24" t="n">
        <v>1.75</v>
      </c>
      <c r="H74" s="23" t="n">
        <f aca="false">(E74*17697*C74)*G74</f>
        <v>132550.53</v>
      </c>
      <c r="I74" s="23"/>
      <c r="J74" s="23" t="n">
        <f aca="false">H74+I74</f>
        <v>132550.53</v>
      </c>
      <c r="K74" s="23" t="n">
        <f aca="false">J74*10%</f>
        <v>13255.053</v>
      </c>
      <c r="L74" s="23"/>
      <c r="M74" s="25"/>
      <c r="N74" s="25"/>
      <c r="O74" s="26"/>
      <c r="P74" s="25"/>
      <c r="Q74" s="26"/>
      <c r="R74" s="26" t="n">
        <f aca="false">H74*30%</f>
        <v>39765.159</v>
      </c>
      <c r="S74" s="26"/>
      <c r="T74" s="26"/>
      <c r="U74" s="26"/>
      <c r="V74" s="26"/>
      <c r="W74" s="26" t="n">
        <f aca="false">SUM(J74:V74)</f>
        <v>185570.742</v>
      </c>
      <c r="X74" s="26" t="n">
        <f aca="false">W74*12/1000</f>
        <v>2226.848904</v>
      </c>
    </row>
    <row r="75" s="27" customFormat="true" ht="12.75" hidden="false" customHeight="false" outlineLevel="0" collapsed="false">
      <c r="A75" s="20" t="n">
        <v>64</v>
      </c>
      <c r="B75" s="21" t="s">
        <v>81</v>
      </c>
      <c r="C75" s="20" t="n">
        <v>1</v>
      </c>
      <c r="D75" s="20" t="s">
        <v>73</v>
      </c>
      <c r="E75" s="22" t="n">
        <v>3.25</v>
      </c>
      <c r="F75" s="23" t="n">
        <v>17697</v>
      </c>
      <c r="G75" s="24" t="n">
        <v>1.23</v>
      </c>
      <c r="H75" s="23" t="n">
        <f aca="false">(E75*17697*C75)*G75</f>
        <v>70743.7575</v>
      </c>
      <c r="I75" s="23"/>
      <c r="J75" s="23" t="n">
        <f aca="false">H75+I75</f>
        <v>70743.7575</v>
      </c>
      <c r="K75" s="23" t="n">
        <f aca="false">J75*10%</f>
        <v>7074.37575</v>
      </c>
      <c r="L75" s="23"/>
      <c r="M75" s="25"/>
      <c r="N75" s="25"/>
      <c r="O75" s="26" t="n">
        <f aca="false">J75/20.42/2</f>
        <v>1732.21737267385</v>
      </c>
      <c r="P75" s="26" t="n">
        <f aca="false">J75/20.42/8*243.33/2/4</f>
        <v>13171.8891653977</v>
      </c>
      <c r="Q75" s="26"/>
      <c r="R75" s="26"/>
      <c r="S75" s="26"/>
      <c r="T75" s="26"/>
      <c r="U75" s="26"/>
      <c r="V75" s="26"/>
      <c r="W75" s="26" t="n">
        <f aca="false">SUM(J75:V75)</f>
        <v>92722.2397880716</v>
      </c>
      <c r="X75" s="26" t="n">
        <f aca="false">W75*12/1000</f>
        <v>1112.66687745686</v>
      </c>
    </row>
    <row r="76" s="27" customFormat="true" ht="12.75" hidden="false" customHeight="false" outlineLevel="0" collapsed="false">
      <c r="A76" s="20" t="n">
        <v>65</v>
      </c>
      <c r="B76" s="21" t="s">
        <v>81</v>
      </c>
      <c r="C76" s="20" t="n">
        <v>1</v>
      </c>
      <c r="D76" s="20" t="s">
        <v>73</v>
      </c>
      <c r="E76" s="22" t="n">
        <v>3.25</v>
      </c>
      <c r="F76" s="23" t="n">
        <v>17697</v>
      </c>
      <c r="G76" s="24" t="n">
        <v>1.23</v>
      </c>
      <c r="H76" s="23" t="n">
        <f aca="false">(E76*17697*C76)*G76</f>
        <v>70743.7575</v>
      </c>
      <c r="I76" s="23"/>
      <c r="J76" s="23" t="n">
        <f aca="false">H76+I76</f>
        <v>70743.7575</v>
      </c>
      <c r="K76" s="23" t="n">
        <f aca="false">J76*10%</f>
        <v>7074.37575</v>
      </c>
      <c r="L76" s="23"/>
      <c r="M76" s="25"/>
      <c r="N76" s="25"/>
      <c r="O76" s="26" t="n">
        <f aca="false">J76/20.42/2</f>
        <v>1732.21737267385</v>
      </c>
      <c r="P76" s="26" t="n">
        <f aca="false">J76/20.42/8*243.33/2/4</f>
        <v>13171.8891653977</v>
      </c>
      <c r="Q76" s="26"/>
      <c r="R76" s="26"/>
      <c r="S76" s="26"/>
      <c r="T76" s="26"/>
      <c r="U76" s="26"/>
      <c r="V76" s="26"/>
      <c r="W76" s="26" t="n">
        <f aca="false">SUM(J76:V76)</f>
        <v>92722.2397880716</v>
      </c>
      <c r="X76" s="26" t="n">
        <f aca="false">W76*12/1000</f>
        <v>1112.66687745686</v>
      </c>
    </row>
    <row r="77" s="27" customFormat="true" ht="12.75" hidden="false" customHeight="false" outlineLevel="0" collapsed="false">
      <c r="A77" s="20" t="n">
        <v>66</v>
      </c>
      <c r="B77" s="21" t="s">
        <v>81</v>
      </c>
      <c r="C77" s="20" t="n">
        <v>1</v>
      </c>
      <c r="D77" s="20" t="s">
        <v>73</v>
      </c>
      <c r="E77" s="22" t="n">
        <v>3.22</v>
      </c>
      <c r="F77" s="23" t="n">
        <v>17697</v>
      </c>
      <c r="G77" s="24" t="n">
        <v>1.23</v>
      </c>
      <c r="H77" s="23" t="n">
        <f aca="false">(E77*17697*C77)*G77</f>
        <v>70090.7382</v>
      </c>
      <c r="I77" s="23"/>
      <c r="J77" s="23" t="n">
        <f aca="false">H77+I77</f>
        <v>70090.7382</v>
      </c>
      <c r="K77" s="23" t="n">
        <f aca="false">J77*10%</f>
        <v>7009.07382</v>
      </c>
      <c r="L77" s="23"/>
      <c r="M77" s="25"/>
      <c r="N77" s="25"/>
      <c r="O77" s="26" t="n">
        <f aca="false">J77/20.42/2</f>
        <v>1716.22767384917</v>
      </c>
      <c r="P77" s="26" t="n">
        <f aca="false">J77/20.42/8*243.33/2/4</f>
        <v>13050.3024961787</v>
      </c>
      <c r="Q77" s="26"/>
      <c r="R77" s="26"/>
      <c r="S77" s="26"/>
      <c r="T77" s="26"/>
      <c r="U77" s="26"/>
      <c r="V77" s="26"/>
      <c r="W77" s="26" t="n">
        <f aca="false">SUM(J77:V77)</f>
        <v>91866.3421900279</v>
      </c>
      <c r="X77" s="26" t="n">
        <f aca="false">W77*12/1000</f>
        <v>1102.39610628033</v>
      </c>
    </row>
    <row r="78" s="27" customFormat="true" ht="12.75" hidden="false" customHeight="false" outlineLevel="0" collapsed="false">
      <c r="A78" s="20" t="n">
        <v>67</v>
      </c>
      <c r="B78" s="21" t="s">
        <v>81</v>
      </c>
      <c r="C78" s="20" t="n">
        <v>1</v>
      </c>
      <c r="D78" s="20" t="s">
        <v>73</v>
      </c>
      <c r="E78" s="22" t="n">
        <v>3.22</v>
      </c>
      <c r="F78" s="23" t="n">
        <v>17697</v>
      </c>
      <c r="G78" s="24" t="n">
        <v>1.23</v>
      </c>
      <c r="H78" s="23" t="n">
        <f aca="false">(E78*17697*C78)*G78</f>
        <v>70090.7382</v>
      </c>
      <c r="I78" s="23"/>
      <c r="J78" s="23" t="n">
        <f aca="false">H78+I78</f>
        <v>70090.7382</v>
      </c>
      <c r="K78" s="23" t="n">
        <f aca="false">J78*10%</f>
        <v>7009.07382</v>
      </c>
      <c r="L78" s="23"/>
      <c r="M78" s="25"/>
      <c r="N78" s="25"/>
      <c r="O78" s="26" t="n">
        <f aca="false">J78/20.42/2</f>
        <v>1716.22767384917</v>
      </c>
      <c r="P78" s="26" t="n">
        <f aca="false">J78/20.42/8*243.33/2/4</f>
        <v>13050.3024961787</v>
      </c>
      <c r="Q78" s="26"/>
      <c r="R78" s="26"/>
      <c r="S78" s="26"/>
      <c r="T78" s="26"/>
      <c r="U78" s="26"/>
      <c r="V78" s="26"/>
      <c r="W78" s="26" t="n">
        <f aca="false">SUM(J78:V78)</f>
        <v>91866.3421900279</v>
      </c>
      <c r="X78" s="26" t="n">
        <f aca="false">W78*12/1000</f>
        <v>1102.39610628033</v>
      </c>
    </row>
    <row r="79" s="27" customFormat="true" ht="12.75" hidden="false" customHeight="false" outlineLevel="0" collapsed="false">
      <c r="A79" s="20" t="n">
        <v>68</v>
      </c>
      <c r="B79" s="21" t="s">
        <v>81</v>
      </c>
      <c r="C79" s="20" t="n">
        <v>1</v>
      </c>
      <c r="D79" s="20" t="s">
        <v>73</v>
      </c>
      <c r="E79" s="22" t="n">
        <v>3.19</v>
      </c>
      <c r="F79" s="23" t="n">
        <v>17697</v>
      </c>
      <c r="G79" s="24" t="n">
        <v>1.23</v>
      </c>
      <c r="H79" s="23" t="n">
        <f aca="false">(E79*17697*C79)*G79</f>
        <v>69437.7189</v>
      </c>
      <c r="I79" s="23"/>
      <c r="J79" s="23" t="n">
        <f aca="false">H79+I79</f>
        <v>69437.7189</v>
      </c>
      <c r="K79" s="23" t="n">
        <f aca="false">J79*10%</f>
        <v>6943.77189</v>
      </c>
      <c r="L79" s="23"/>
      <c r="M79" s="25"/>
      <c r="N79" s="25"/>
      <c r="O79" s="26" t="n">
        <f aca="false">J79/20.42/2</f>
        <v>1700.23797502449</v>
      </c>
      <c r="P79" s="26" t="n">
        <f aca="false">J79/20.42/8*243.33/2/4</f>
        <v>12928.7158269596</v>
      </c>
      <c r="Q79" s="26"/>
      <c r="R79" s="26"/>
      <c r="S79" s="26"/>
      <c r="T79" s="26"/>
      <c r="U79" s="26"/>
      <c r="V79" s="26"/>
      <c r="W79" s="26" t="n">
        <f aca="false">SUM(J79:V79)</f>
        <v>91010.4445919841</v>
      </c>
      <c r="X79" s="26" t="n">
        <f aca="false">W79*12/1000</f>
        <v>1092.12533510381</v>
      </c>
    </row>
    <row r="80" s="27" customFormat="true" ht="12.75" hidden="false" customHeight="false" outlineLevel="0" collapsed="false">
      <c r="A80" s="20" t="n">
        <v>69</v>
      </c>
      <c r="B80" s="21" t="s">
        <v>81</v>
      </c>
      <c r="C80" s="20" t="n">
        <v>1</v>
      </c>
      <c r="D80" s="20" t="s">
        <v>73</v>
      </c>
      <c r="E80" s="22" t="n">
        <v>3.22</v>
      </c>
      <c r="F80" s="23" t="n">
        <v>17697</v>
      </c>
      <c r="G80" s="24" t="n">
        <v>1.23</v>
      </c>
      <c r="H80" s="23" t="n">
        <f aca="false">(E80*17697*C80)*G80</f>
        <v>70090.7382</v>
      </c>
      <c r="I80" s="23"/>
      <c r="J80" s="23" t="n">
        <f aca="false">H80+I80</f>
        <v>70090.7382</v>
      </c>
      <c r="K80" s="23" t="n">
        <f aca="false">J80*10%</f>
        <v>7009.07382</v>
      </c>
      <c r="L80" s="23"/>
      <c r="M80" s="25"/>
      <c r="N80" s="25"/>
      <c r="O80" s="26" t="n">
        <f aca="false">J80/20.42/2</f>
        <v>1716.22767384917</v>
      </c>
      <c r="P80" s="26" t="n">
        <f aca="false">J80/20.42/8*243.33/2/4</f>
        <v>13050.3024961787</v>
      </c>
      <c r="Q80" s="26"/>
      <c r="R80" s="26"/>
      <c r="S80" s="26"/>
      <c r="T80" s="26"/>
      <c r="U80" s="26"/>
      <c r="V80" s="26"/>
      <c r="W80" s="26" t="n">
        <f aca="false">SUM(J80:V80)</f>
        <v>91866.3421900279</v>
      </c>
      <c r="X80" s="26" t="n">
        <f aca="false">W80*12/1000</f>
        <v>1102.39610628033</v>
      </c>
    </row>
    <row r="81" s="27" customFormat="true" ht="12.75" hidden="false" customHeight="false" outlineLevel="0" collapsed="false">
      <c r="A81" s="20" t="n">
        <v>70</v>
      </c>
      <c r="B81" s="21" t="s">
        <v>81</v>
      </c>
      <c r="C81" s="20" t="n">
        <v>1</v>
      </c>
      <c r="D81" s="20" t="s">
        <v>73</v>
      </c>
      <c r="E81" s="22" t="n">
        <v>3.19</v>
      </c>
      <c r="F81" s="23" t="n">
        <v>17697</v>
      </c>
      <c r="G81" s="24" t="n">
        <v>1.23</v>
      </c>
      <c r="H81" s="23" t="n">
        <f aca="false">(E81*17697*C81)*G81</f>
        <v>69437.7189</v>
      </c>
      <c r="I81" s="23"/>
      <c r="J81" s="23" t="n">
        <f aca="false">H81+I81</f>
        <v>69437.7189</v>
      </c>
      <c r="K81" s="23" t="n">
        <f aca="false">J81*10%</f>
        <v>6943.77189</v>
      </c>
      <c r="L81" s="23"/>
      <c r="M81" s="25"/>
      <c r="N81" s="25"/>
      <c r="O81" s="26" t="n">
        <f aca="false">J81/20.42/2</f>
        <v>1700.23797502449</v>
      </c>
      <c r="P81" s="26" t="n">
        <f aca="false">J81/20.42/8*243.33/2/4</f>
        <v>12928.7158269596</v>
      </c>
      <c r="Q81" s="26"/>
      <c r="R81" s="26"/>
      <c r="S81" s="26"/>
      <c r="T81" s="26"/>
      <c r="U81" s="26"/>
      <c r="V81" s="26"/>
      <c r="W81" s="26" t="n">
        <f aca="false">SUM(J81:V81)</f>
        <v>91010.4445919841</v>
      </c>
      <c r="X81" s="26" t="n">
        <f aca="false">W81*12/1000</f>
        <v>1092.12533510381</v>
      </c>
    </row>
    <row r="82" s="27" customFormat="true" ht="12.75" hidden="false" customHeight="false" outlineLevel="0" collapsed="false">
      <c r="A82" s="20" t="n">
        <v>71</v>
      </c>
      <c r="B82" s="21" t="s">
        <v>81</v>
      </c>
      <c r="C82" s="20" t="n">
        <v>1</v>
      </c>
      <c r="D82" s="20" t="s">
        <v>73</v>
      </c>
      <c r="E82" s="22" t="n">
        <v>3.19</v>
      </c>
      <c r="F82" s="23" t="n">
        <v>17697</v>
      </c>
      <c r="G82" s="24" t="n">
        <v>1.23</v>
      </c>
      <c r="H82" s="23" t="n">
        <f aca="false">(E82*17697*C82)*G82</f>
        <v>69437.7189</v>
      </c>
      <c r="I82" s="23"/>
      <c r="J82" s="23" t="n">
        <f aca="false">H82+I82</f>
        <v>69437.7189</v>
      </c>
      <c r="K82" s="23" t="n">
        <f aca="false">J82*10%</f>
        <v>6943.77189</v>
      </c>
      <c r="L82" s="23"/>
      <c r="M82" s="25"/>
      <c r="N82" s="25"/>
      <c r="O82" s="26" t="n">
        <f aca="false">J82/20.42/2</f>
        <v>1700.23797502449</v>
      </c>
      <c r="P82" s="26" t="n">
        <f aca="false">J82/20.42/8*243.33/2/4</f>
        <v>12928.7158269596</v>
      </c>
      <c r="Q82" s="26"/>
      <c r="R82" s="26"/>
      <c r="S82" s="26"/>
      <c r="T82" s="26"/>
      <c r="U82" s="26"/>
      <c r="V82" s="26"/>
      <c r="W82" s="26" t="n">
        <f aca="false">SUM(J82:V82)</f>
        <v>91010.4445919841</v>
      </c>
      <c r="X82" s="26" t="n">
        <f aca="false">W82*12/1000</f>
        <v>1092.12533510381</v>
      </c>
    </row>
    <row r="83" s="27" customFormat="true" ht="12.75" hidden="false" customHeight="false" outlineLevel="0" collapsed="false">
      <c r="A83" s="20" t="n">
        <v>72</v>
      </c>
      <c r="B83" s="21" t="s">
        <v>81</v>
      </c>
      <c r="C83" s="20" t="n">
        <v>1</v>
      </c>
      <c r="D83" s="20" t="s">
        <v>73</v>
      </c>
      <c r="E83" s="22" t="n">
        <v>3.16</v>
      </c>
      <c r="F83" s="23" t="n">
        <v>17697</v>
      </c>
      <c r="G83" s="24" t="n">
        <v>1.23</v>
      </c>
      <c r="H83" s="23" t="n">
        <f aca="false">(E83*17697*C83)*G83</f>
        <v>68784.6996</v>
      </c>
      <c r="I83" s="23"/>
      <c r="J83" s="23" t="n">
        <f aca="false">H83+I83</f>
        <v>68784.6996</v>
      </c>
      <c r="K83" s="23" t="n">
        <f aca="false">J83*10%</f>
        <v>6878.46996</v>
      </c>
      <c r="L83" s="23"/>
      <c r="M83" s="25"/>
      <c r="N83" s="25"/>
      <c r="O83" s="26" t="n">
        <f aca="false">J83/20.42/2</f>
        <v>1684.2482761998</v>
      </c>
      <c r="P83" s="26" t="n">
        <f aca="false">J83/20.42/8*243.33/2/4</f>
        <v>12807.1291577406</v>
      </c>
      <c r="Q83" s="26"/>
      <c r="R83" s="26"/>
      <c r="S83" s="26"/>
      <c r="T83" s="26"/>
      <c r="U83" s="26"/>
      <c r="V83" s="26"/>
      <c r="W83" s="26" t="n">
        <f aca="false">SUM(J83:V83)</f>
        <v>90154.5469939404</v>
      </c>
      <c r="X83" s="26" t="n">
        <f aca="false">W83*12/1000</f>
        <v>1081.85456392728</v>
      </c>
    </row>
    <row r="84" s="27" customFormat="true" ht="12.75" hidden="false" customHeight="false" outlineLevel="0" collapsed="false">
      <c r="A84" s="20" t="n">
        <v>73</v>
      </c>
      <c r="B84" s="21" t="s">
        <v>81</v>
      </c>
      <c r="C84" s="20" t="n">
        <v>1</v>
      </c>
      <c r="D84" s="20" t="s">
        <v>73</v>
      </c>
      <c r="E84" s="22" t="n">
        <v>3.29</v>
      </c>
      <c r="F84" s="23" t="n">
        <v>17697</v>
      </c>
      <c r="G84" s="24" t="n">
        <v>1.23</v>
      </c>
      <c r="H84" s="23" t="n">
        <f aca="false">(E84*17697*C84)*G84</f>
        <v>71614.4499</v>
      </c>
      <c r="I84" s="23"/>
      <c r="J84" s="23" t="n">
        <f aca="false">H84+I84</f>
        <v>71614.4499</v>
      </c>
      <c r="K84" s="23" t="n">
        <f aca="false">J84*10%</f>
        <v>7161.44499</v>
      </c>
      <c r="L84" s="23"/>
      <c r="M84" s="25"/>
      <c r="N84" s="25"/>
      <c r="O84" s="26" t="n">
        <f aca="false">J84/20.42/2</f>
        <v>1753.53697110676</v>
      </c>
      <c r="P84" s="26" t="n">
        <f aca="false">J84/20.42/8*243.33/2/4</f>
        <v>13334.0047243565</v>
      </c>
      <c r="Q84" s="26"/>
      <c r="R84" s="26"/>
      <c r="S84" s="26"/>
      <c r="T84" s="26"/>
      <c r="U84" s="26"/>
      <c r="V84" s="26"/>
      <c r="W84" s="26" t="n">
        <f aca="false">SUM(J84:V84)</f>
        <v>93863.4365854632</v>
      </c>
      <c r="X84" s="26" t="n">
        <f aca="false">W84*12/1000</f>
        <v>1126.36123902556</v>
      </c>
    </row>
    <row r="85" s="27" customFormat="true" ht="12.75" hidden="false" customHeight="false" outlineLevel="0" collapsed="false">
      <c r="A85" s="20" t="n">
        <v>74</v>
      </c>
      <c r="B85" s="21" t="s">
        <v>81</v>
      </c>
      <c r="C85" s="20" t="n">
        <v>1</v>
      </c>
      <c r="D85" s="20" t="s">
        <v>73</v>
      </c>
      <c r="E85" s="22" t="n">
        <v>3.12</v>
      </c>
      <c r="F85" s="23" t="n">
        <v>17697</v>
      </c>
      <c r="G85" s="24" t="n">
        <v>1.23</v>
      </c>
      <c r="H85" s="23" t="n">
        <f aca="false">(E85*17697*C85)*G85</f>
        <v>67914.0072</v>
      </c>
      <c r="I85" s="23"/>
      <c r="J85" s="23" t="n">
        <f aca="false">H85+I85</f>
        <v>67914.0072</v>
      </c>
      <c r="K85" s="23" t="n">
        <f aca="false">J85*10%</f>
        <v>6791.40072</v>
      </c>
      <c r="L85" s="23"/>
      <c r="M85" s="25"/>
      <c r="N85" s="25"/>
      <c r="O85" s="26" t="n">
        <f aca="false">J85/20.42/2</f>
        <v>1662.9286777669</v>
      </c>
      <c r="P85" s="26" t="n">
        <f aca="false">J85/20.42/8*243.33/2/4</f>
        <v>12645.0135987818</v>
      </c>
      <c r="Q85" s="26"/>
      <c r="R85" s="26"/>
      <c r="S85" s="26"/>
      <c r="T85" s="26"/>
      <c r="U85" s="26"/>
      <c r="V85" s="26"/>
      <c r="W85" s="26" t="n">
        <f aca="false">SUM(J85:V85)</f>
        <v>89013.3501965487</v>
      </c>
      <c r="X85" s="26" t="n">
        <f aca="false">W85*12/1000</f>
        <v>1068.16020235858</v>
      </c>
    </row>
    <row r="86" s="27" customFormat="true" ht="12.75" hidden="false" customHeight="false" outlineLevel="0" collapsed="false">
      <c r="A86" s="20" t="n">
        <v>75</v>
      </c>
      <c r="B86" s="21" t="s">
        <v>81</v>
      </c>
      <c r="C86" s="20" t="n">
        <v>1</v>
      </c>
      <c r="D86" s="20" t="s">
        <v>73</v>
      </c>
      <c r="E86" s="22" t="n">
        <v>3.29</v>
      </c>
      <c r="F86" s="23" t="n">
        <v>17697</v>
      </c>
      <c r="G86" s="24" t="n">
        <v>1.23</v>
      </c>
      <c r="H86" s="23" t="n">
        <f aca="false">(E86*17697*C86)*G86</f>
        <v>71614.4499</v>
      </c>
      <c r="I86" s="23"/>
      <c r="J86" s="23" t="n">
        <f aca="false">H86+I86</f>
        <v>71614.4499</v>
      </c>
      <c r="K86" s="23" t="n">
        <f aca="false">J86*10%</f>
        <v>7161.44499</v>
      </c>
      <c r="L86" s="23"/>
      <c r="M86" s="25"/>
      <c r="N86" s="25"/>
      <c r="O86" s="26" t="n">
        <f aca="false">J86/20.42/2</f>
        <v>1753.53697110676</v>
      </c>
      <c r="P86" s="26" t="n">
        <f aca="false">J86/20.42/8*243.33/2/4</f>
        <v>13334.0047243565</v>
      </c>
      <c r="Q86" s="26"/>
      <c r="R86" s="26"/>
      <c r="S86" s="26"/>
      <c r="T86" s="26"/>
      <c r="U86" s="26"/>
      <c r="V86" s="26"/>
      <c r="W86" s="26" t="n">
        <f aca="false">SUM(J86:V86)</f>
        <v>93863.4365854632</v>
      </c>
      <c r="X86" s="26" t="n">
        <f aca="false">W86*12/1000</f>
        <v>1126.36123902556</v>
      </c>
    </row>
    <row r="87" s="27" customFormat="true" ht="12.75" hidden="false" customHeight="false" outlineLevel="0" collapsed="false">
      <c r="A87" s="20" t="n">
        <v>76</v>
      </c>
      <c r="B87" s="21" t="s">
        <v>82</v>
      </c>
      <c r="C87" s="20" t="n">
        <v>1</v>
      </c>
      <c r="D87" s="20" t="s">
        <v>73</v>
      </c>
      <c r="E87" s="22" t="n">
        <v>3.16</v>
      </c>
      <c r="F87" s="23" t="n">
        <v>17697</v>
      </c>
      <c r="G87" s="24" t="n">
        <v>1.23</v>
      </c>
      <c r="H87" s="23" t="n">
        <f aca="false">(E87*17697*C87)*G87</f>
        <v>68784.6996</v>
      </c>
      <c r="I87" s="23"/>
      <c r="J87" s="23" t="n">
        <f aca="false">H87+I87</f>
        <v>68784.6996</v>
      </c>
      <c r="K87" s="23" t="n">
        <f aca="false">J87*10%</f>
        <v>6878.46996</v>
      </c>
      <c r="L87" s="23"/>
      <c r="M87" s="25"/>
      <c r="N87" s="25"/>
      <c r="O87" s="26"/>
      <c r="P87" s="25"/>
      <c r="Q87" s="26"/>
      <c r="R87" s="26"/>
      <c r="S87" s="26"/>
      <c r="T87" s="26"/>
      <c r="U87" s="26"/>
      <c r="V87" s="26"/>
      <c r="W87" s="26" t="n">
        <f aca="false">SUM(J87:V87)</f>
        <v>75663.16956</v>
      </c>
      <c r="X87" s="26" t="n">
        <f aca="false">W87*12/1000</f>
        <v>907.95803472</v>
      </c>
    </row>
    <row r="88" s="27" customFormat="true" ht="12.75" hidden="false" customHeight="false" outlineLevel="0" collapsed="false">
      <c r="A88" s="20" t="n">
        <v>77</v>
      </c>
      <c r="B88" s="21" t="s">
        <v>83</v>
      </c>
      <c r="C88" s="20" t="n">
        <v>0.5</v>
      </c>
      <c r="D88" s="20" t="s">
        <v>73</v>
      </c>
      <c r="E88" s="22" t="n">
        <v>3.16</v>
      </c>
      <c r="F88" s="23" t="n">
        <v>17697</v>
      </c>
      <c r="G88" s="24" t="n">
        <v>1.23</v>
      </c>
      <c r="H88" s="23" t="n">
        <f aca="false">(E88*17697*C88)*G88</f>
        <v>34392.3498</v>
      </c>
      <c r="I88" s="23"/>
      <c r="J88" s="23" t="n">
        <f aca="false">H88+I88</f>
        <v>34392.3498</v>
      </c>
      <c r="K88" s="23" t="n">
        <f aca="false">J88*10%</f>
        <v>3439.23498</v>
      </c>
      <c r="L88" s="23"/>
      <c r="M88" s="26" t="n">
        <f aca="false">SUM(C88*F88*0.2)</f>
        <v>1769.7</v>
      </c>
      <c r="N88" s="25"/>
      <c r="O88" s="26"/>
      <c r="P88" s="25"/>
      <c r="Q88" s="26"/>
      <c r="R88" s="26"/>
      <c r="S88" s="26"/>
      <c r="T88" s="26"/>
      <c r="U88" s="26"/>
      <c r="V88" s="26"/>
      <c r="W88" s="26" t="n">
        <f aca="false">SUM(J88:V88)</f>
        <v>39601.28478</v>
      </c>
      <c r="X88" s="26" t="n">
        <f aca="false">W88*12/1000</f>
        <v>475.21541736</v>
      </c>
    </row>
    <row r="89" s="27" customFormat="true" ht="22.5" hidden="false" customHeight="true" outlineLevel="0" collapsed="false">
      <c r="A89" s="20" t="n">
        <v>78</v>
      </c>
      <c r="B89" s="21" t="s">
        <v>83</v>
      </c>
      <c r="C89" s="20" t="n">
        <v>0.5</v>
      </c>
      <c r="D89" s="20" t="s">
        <v>73</v>
      </c>
      <c r="E89" s="22" t="n">
        <v>2.94</v>
      </c>
      <c r="F89" s="23" t="n">
        <v>17697</v>
      </c>
      <c r="G89" s="24" t="n">
        <v>1.23</v>
      </c>
      <c r="H89" s="23" t="n">
        <f aca="false">(E89*17697*C89)*G89</f>
        <v>31997.9457</v>
      </c>
      <c r="I89" s="23"/>
      <c r="J89" s="23" t="n">
        <f aca="false">H89+I89</f>
        <v>31997.9457</v>
      </c>
      <c r="K89" s="23" t="n">
        <f aca="false">J89*10%</f>
        <v>3199.79457</v>
      </c>
      <c r="L89" s="23"/>
      <c r="M89" s="26" t="n">
        <f aca="false">SUM(C89*F89*0.2)</f>
        <v>1769.7</v>
      </c>
      <c r="N89" s="25"/>
      <c r="O89" s="26"/>
      <c r="P89" s="25"/>
      <c r="Q89" s="26"/>
      <c r="R89" s="26"/>
      <c r="S89" s="26"/>
      <c r="T89" s="26"/>
      <c r="U89" s="26"/>
      <c r="V89" s="26"/>
      <c r="W89" s="26" t="n">
        <f aca="false">SUM(J89:V89)</f>
        <v>36967.44027</v>
      </c>
      <c r="X89" s="26" t="n">
        <f aca="false">W89*12/1000</f>
        <v>443.60928324</v>
      </c>
    </row>
    <row r="90" s="27" customFormat="true" ht="12.75" hidden="false" customHeight="false" outlineLevel="0" collapsed="false">
      <c r="A90" s="20" t="n">
        <v>79</v>
      </c>
      <c r="B90" s="21" t="s">
        <v>84</v>
      </c>
      <c r="C90" s="20" t="n">
        <v>1</v>
      </c>
      <c r="D90" s="20" t="s">
        <v>73</v>
      </c>
      <c r="E90" s="22" t="n">
        <v>2.94</v>
      </c>
      <c r="F90" s="23" t="n">
        <v>17697</v>
      </c>
      <c r="G90" s="24" t="n">
        <v>1.23</v>
      </c>
      <c r="H90" s="23" t="n">
        <f aca="false">(E90*17697*C90)*G90</f>
        <v>63995.8914</v>
      </c>
      <c r="I90" s="23"/>
      <c r="J90" s="23" t="n">
        <f aca="false">H90+I90</f>
        <v>63995.8914</v>
      </c>
      <c r="K90" s="23" t="n">
        <f aca="false">J90*10%</f>
        <v>6399.58914</v>
      </c>
      <c r="L90" s="23"/>
      <c r="M90" s="25"/>
      <c r="N90" s="25"/>
      <c r="O90" s="26"/>
      <c r="P90" s="25"/>
      <c r="Q90" s="26"/>
      <c r="R90" s="26"/>
      <c r="S90" s="26"/>
      <c r="T90" s="26"/>
      <c r="U90" s="26"/>
      <c r="V90" s="26"/>
      <c r="W90" s="26" t="n">
        <f aca="false">SUM(J90:V90)</f>
        <v>70395.48054</v>
      </c>
      <c r="X90" s="26" t="n">
        <f aca="false">W90*12/1000</f>
        <v>844.74576648</v>
      </c>
    </row>
    <row r="91" s="27" customFormat="true" ht="12.75" hidden="false" customHeight="false" outlineLevel="0" collapsed="false">
      <c r="A91" s="20" t="n">
        <v>80</v>
      </c>
      <c r="B91" s="21" t="s">
        <v>85</v>
      </c>
      <c r="C91" s="20" t="n">
        <v>1</v>
      </c>
      <c r="D91" s="20" t="s">
        <v>73</v>
      </c>
      <c r="E91" s="22" t="n">
        <v>2.94</v>
      </c>
      <c r="F91" s="23" t="n">
        <v>17697</v>
      </c>
      <c r="G91" s="24" t="n">
        <v>1.23</v>
      </c>
      <c r="H91" s="23" t="n">
        <f aca="false">(E91*17697*C91)*G91</f>
        <v>63995.8914</v>
      </c>
      <c r="I91" s="23"/>
      <c r="J91" s="23" t="n">
        <f aca="false">H91+I91</f>
        <v>63995.8914</v>
      </c>
      <c r="K91" s="23" t="n">
        <f aca="false">J91*10%</f>
        <v>6399.58914</v>
      </c>
      <c r="L91" s="23"/>
      <c r="M91" s="25"/>
      <c r="N91" s="25"/>
      <c r="O91" s="26"/>
      <c r="P91" s="25"/>
      <c r="Q91" s="26"/>
      <c r="R91" s="26"/>
      <c r="S91" s="26"/>
      <c r="T91" s="26"/>
      <c r="U91" s="26"/>
      <c r="V91" s="26"/>
      <c r="W91" s="26" t="n">
        <f aca="false">SUM(J91:V91)</f>
        <v>70395.48054</v>
      </c>
      <c r="X91" s="26" t="n">
        <f aca="false">W91*12/1000</f>
        <v>844.74576648</v>
      </c>
    </row>
    <row r="92" s="27" customFormat="true" ht="12.75" hidden="false" customHeight="false" outlineLevel="0" collapsed="false">
      <c r="A92" s="20" t="n">
        <v>81</v>
      </c>
      <c r="B92" s="21" t="s">
        <v>86</v>
      </c>
      <c r="C92" s="31" t="n">
        <v>1</v>
      </c>
      <c r="D92" s="31" t="n">
        <v>5</v>
      </c>
      <c r="E92" s="32" t="n">
        <v>2.92</v>
      </c>
      <c r="F92" s="23" t="n">
        <v>17697</v>
      </c>
      <c r="G92" s="37" t="n">
        <v>1.23</v>
      </c>
      <c r="H92" s="23" t="n">
        <f aca="false">(E92*17697*C92)*G92</f>
        <v>63560.5452</v>
      </c>
      <c r="I92" s="23"/>
      <c r="J92" s="23" t="n">
        <f aca="false">H92+I92</f>
        <v>63560.5452</v>
      </c>
      <c r="K92" s="23" t="n">
        <f aca="false">J92*10%</f>
        <v>6356.05452</v>
      </c>
      <c r="L92" s="23"/>
      <c r="M92" s="26" t="n">
        <f aca="false">17697*30%</f>
        <v>5309.1</v>
      </c>
      <c r="N92" s="25"/>
      <c r="O92" s="26"/>
      <c r="P92" s="25"/>
      <c r="Q92" s="26"/>
      <c r="R92" s="26"/>
      <c r="S92" s="26"/>
      <c r="T92" s="26"/>
      <c r="U92" s="26"/>
      <c r="V92" s="26"/>
      <c r="W92" s="26" t="n">
        <f aca="false">SUM(J92:V92)</f>
        <v>75225.69972</v>
      </c>
      <c r="X92" s="26" t="n">
        <f aca="false">W92*12/1000</f>
        <v>902.70839664</v>
      </c>
    </row>
    <row r="93" s="27" customFormat="true" ht="12.75" hidden="false" customHeight="false" outlineLevel="0" collapsed="false">
      <c r="A93" s="20" t="n">
        <v>82</v>
      </c>
      <c r="B93" s="21" t="s">
        <v>87</v>
      </c>
      <c r="C93" s="20" t="n">
        <v>1</v>
      </c>
      <c r="D93" s="20" t="n">
        <v>5</v>
      </c>
      <c r="E93" s="22" t="n">
        <v>2.92</v>
      </c>
      <c r="F93" s="23" t="n">
        <v>17697</v>
      </c>
      <c r="G93" s="24" t="n">
        <v>1.23</v>
      </c>
      <c r="H93" s="23" t="n">
        <f aca="false">(E93*17697*C93)*G93</f>
        <v>63560.5452</v>
      </c>
      <c r="I93" s="23"/>
      <c r="J93" s="23" t="n">
        <f aca="false">H93+I93</f>
        <v>63560.5452</v>
      </c>
      <c r="K93" s="23" t="n">
        <f aca="false">J93*10%</f>
        <v>6356.05452</v>
      </c>
      <c r="L93" s="23"/>
      <c r="M93" s="25"/>
      <c r="N93" s="25"/>
      <c r="O93" s="26"/>
      <c r="P93" s="25"/>
      <c r="Q93" s="26"/>
      <c r="R93" s="26"/>
      <c r="S93" s="26"/>
      <c r="T93" s="26"/>
      <c r="U93" s="26"/>
      <c r="V93" s="26"/>
      <c r="W93" s="26" t="n">
        <f aca="false">SUM(J93:V93)</f>
        <v>69916.59972</v>
      </c>
      <c r="X93" s="26" t="n">
        <f aca="false">W93*12/1000</f>
        <v>838.99919664</v>
      </c>
    </row>
    <row r="94" s="27" customFormat="true" ht="12.75" hidden="false" customHeight="false" outlineLevel="0" collapsed="false">
      <c r="A94" s="20" t="n">
        <v>83</v>
      </c>
      <c r="B94" s="21" t="s">
        <v>88</v>
      </c>
      <c r="C94" s="20" t="n">
        <v>1</v>
      </c>
      <c r="D94" s="20" t="n">
        <v>2</v>
      </c>
      <c r="E94" s="22" t="n">
        <v>2.81</v>
      </c>
      <c r="F94" s="23" t="n">
        <v>17697</v>
      </c>
      <c r="G94" s="24" t="n">
        <v>1.23</v>
      </c>
      <c r="H94" s="23" t="n">
        <f aca="false">(E94*17697*C94)*G94</f>
        <v>61166.1411</v>
      </c>
      <c r="I94" s="23"/>
      <c r="J94" s="23" t="n">
        <f aca="false">H94+I94</f>
        <v>61166.1411</v>
      </c>
      <c r="K94" s="23" t="n">
        <f aca="false">J94*10%</f>
        <v>6116.61411</v>
      </c>
      <c r="L94" s="23"/>
      <c r="M94" s="25"/>
      <c r="N94" s="25"/>
      <c r="O94" s="26"/>
      <c r="P94" s="25"/>
      <c r="Q94" s="26"/>
      <c r="R94" s="26"/>
      <c r="S94" s="26"/>
      <c r="T94" s="26"/>
      <c r="U94" s="26"/>
      <c r="V94" s="26"/>
      <c r="W94" s="26" t="n">
        <f aca="false">SUM(J94:V94)</f>
        <v>67282.75521</v>
      </c>
      <c r="X94" s="26" t="n">
        <f aca="false">W94*12/1000</f>
        <v>807.39306252</v>
      </c>
    </row>
    <row r="95" s="27" customFormat="true" ht="12.75" hidden="false" customHeight="false" outlineLevel="0" collapsed="false">
      <c r="A95" s="20" t="n">
        <v>84</v>
      </c>
      <c r="B95" s="21" t="s">
        <v>89</v>
      </c>
      <c r="C95" s="20" t="n">
        <v>1</v>
      </c>
      <c r="D95" s="20" t="n">
        <v>5</v>
      </c>
      <c r="E95" s="22" t="n">
        <v>2.92</v>
      </c>
      <c r="F95" s="23" t="n">
        <v>17697</v>
      </c>
      <c r="G95" s="24" t="n">
        <v>1.23</v>
      </c>
      <c r="H95" s="23" t="n">
        <f aca="false">(E95*17697*C95)*G95</f>
        <v>63560.5452</v>
      </c>
      <c r="I95" s="23"/>
      <c r="J95" s="23" t="n">
        <f aca="false">H95+I95</f>
        <v>63560.5452</v>
      </c>
      <c r="K95" s="23" t="n">
        <f aca="false">J95*10%</f>
        <v>6356.05452</v>
      </c>
      <c r="L95" s="23"/>
      <c r="M95" s="25"/>
      <c r="N95" s="25"/>
      <c r="O95" s="26"/>
      <c r="P95" s="25"/>
      <c r="Q95" s="26"/>
      <c r="R95" s="26"/>
      <c r="S95" s="26"/>
      <c r="T95" s="26"/>
      <c r="U95" s="26"/>
      <c r="V95" s="26"/>
      <c r="W95" s="26" t="n">
        <f aca="false">SUM(J95:V95)</f>
        <v>69916.59972</v>
      </c>
      <c r="X95" s="26" t="n">
        <f aca="false">W95*12/1000</f>
        <v>838.99919664</v>
      </c>
    </row>
    <row r="96" s="27" customFormat="true" ht="25.5" hidden="false" customHeight="false" outlineLevel="0" collapsed="false">
      <c r="A96" s="20" t="n">
        <v>85</v>
      </c>
      <c r="B96" s="21" t="s">
        <v>90</v>
      </c>
      <c r="C96" s="20" t="n">
        <v>1.5</v>
      </c>
      <c r="D96" s="20" t="n">
        <v>2</v>
      </c>
      <c r="E96" s="22" t="n">
        <v>2.81</v>
      </c>
      <c r="F96" s="23" t="n">
        <v>17697</v>
      </c>
      <c r="G96" s="24" t="n">
        <v>1.23</v>
      </c>
      <c r="H96" s="23" t="n">
        <f aca="false">(E96*17697*C96)*G96</f>
        <v>91749.21165</v>
      </c>
      <c r="I96" s="23"/>
      <c r="J96" s="23" t="n">
        <f aca="false">H96+I96</f>
        <v>91749.21165</v>
      </c>
      <c r="K96" s="23" t="n">
        <f aca="false">J96*10%</f>
        <v>9174.921165</v>
      </c>
      <c r="L96" s="23"/>
      <c r="M96" s="25" t="n">
        <f aca="false">F96*30%*C96</f>
        <v>7963.65</v>
      </c>
      <c r="N96" s="25"/>
      <c r="O96" s="26"/>
      <c r="P96" s="25"/>
      <c r="Q96" s="26"/>
      <c r="R96" s="26"/>
      <c r="S96" s="26"/>
      <c r="T96" s="26"/>
      <c r="U96" s="26"/>
      <c r="V96" s="26"/>
      <c r="W96" s="26" t="n">
        <f aca="false">SUM(J96:V96)</f>
        <v>108887.782815</v>
      </c>
      <c r="X96" s="26" t="n">
        <f aca="false">W96*12/1000</f>
        <v>1306.65339378</v>
      </c>
    </row>
    <row r="97" s="27" customFormat="true" ht="25.5" hidden="false" customHeight="false" outlineLevel="0" collapsed="false">
      <c r="A97" s="20" t="n">
        <v>86</v>
      </c>
      <c r="B97" s="21" t="s">
        <v>90</v>
      </c>
      <c r="C97" s="20" t="n">
        <v>1.5</v>
      </c>
      <c r="D97" s="20" t="n">
        <v>2</v>
      </c>
      <c r="E97" s="38" t="n">
        <v>2.81</v>
      </c>
      <c r="F97" s="23" t="n">
        <v>17697</v>
      </c>
      <c r="G97" s="24" t="n">
        <v>1.23</v>
      </c>
      <c r="H97" s="23" t="n">
        <f aca="false">(E97*17697*C97)*G97</f>
        <v>91749.21165</v>
      </c>
      <c r="I97" s="23"/>
      <c r="J97" s="23" t="n">
        <f aca="false">H97+I97</f>
        <v>91749.21165</v>
      </c>
      <c r="K97" s="23" t="n">
        <f aca="false">J97*10%</f>
        <v>9174.921165</v>
      </c>
      <c r="L97" s="23"/>
      <c r="M97" s="25" t="n">
        <f aca="false">F97*30%*C97</f>
        <v>7963.65</v>
      </c>
      <c r="N97" s="25"/>
      <c r="O97" s="26"/>
      <c r="P97" s="25"/>
      <c r="Q97" s="26"/>
      <c r="R97" s="26"/>
      <c r="S97" s="26"/>
      <c r="T97" s="26"/>
      <c r="U97" s="26"/>
      <c r="V97" s="26"/>
      <c r="W97" s="26" t="n">
        <f aca="false">SUM(J97:V97)</f>
        <v>108887.782815</v>
      </c>
      <c r="X97" s="26" t="n">
        <f aca="false">W97*12/1000</f>
        <v>1306.65339378</v>
      </c>
    </row>
    <row r="98" s="27" customFormat="true" ht="25.5" hidden="false" customHeight="false" outlineLevel="0" collapsed="false">
      <c r="A98" s="20" t="n">
        <v>87</v>
      </c>
      <c r="B98" s="21" t="s">
        <v>90</v>
      </c>
      <c r="C98" s="20" t="n">
        <v>1.5</v>
      </c>
      <c r="D98" s="20" t="n">
        <v>2</v>
      </c>
      <c r="E98" s="22" t="n">
        <v>2.81</v>
      </c>
      <c r="F98" s="23" t="n">
        <v>17697</v>
      </c>
      <c r="G98" s="24" t="n">
        <v>1.23</v>
      </c>
      <c r="H98" s="23" t="n">
        <f aca="false">(E98*17697*C98)*G98</f>
        <v>91749.21165</v>
      </c>
      <c r="I98" s="23"/>
      <c r="J98" s="23" t="n">
        <f aca="false">H98+I98</f>
        <v>91749.21165</v>
      </c>
      <c r="K98" s="23" t="n">
        <f aca="false">J98*10%</f>
        <v>9174.921165</v>
      </c>
      <c r="L98" s="23"/>
      <c r="M98" s="25" t="n">
        <f aca="false">F98*30%*C98</f>
        <v>7963.65</v>
      </c>
      <c r="N98" s="25"/>
      <c r="O98" s="26"/>
      <c r="P98" s="25"/>
      <c r="Q98" s="26"/>
      <c r="R98" s="26"/>
      <c r="S98" s="26"/>
      <c r="T98" s="26"/>
      <c r="U98" s="26"/>
      <c r="V98" s="26"/>
      <c r="W98" s="26" t="n">
        <f aca="false">SUM(J98:V98)</f>
        <v>108887.782815</v>
      </c>
      <c r="X98" s="26" t="n">
        <f aca="false">W98*12/1000</f>
        <v>1306.65339378</v>
      </c>
    </row>
    <row r="99" s="27" customFormat="true" ht="25.5" hidden="false" customHeight="false" outlineLevel="0" collapsed="false">
      <c r="A99" s="20" t="n">
        <v>88</v>
      </c>
      <c r="B99" s="21" t="s">
        <v>90</v>
      </c>
      <c r="C99" s="20" t="n">
        <v>1.5</v>
      </c>
      <c r="D99" s="20" t="n">
        <v>2</v>
      </c>
      <c r="E99" s="22" t="n">
        <v>2.81</v>
      </c>
      <c r="F99" s="23" t="n">
        <v>17697</v>
      </c>
      <c r="G99" s="24" t="n">
        <v>1.23</v>
      </c>
      <c r="H99" s="23" t="n">
        <f aca="false">(E99*17697*C99)*G99</f>
        <v>91749.21165</v>
      </c>
      <c r="I99" s="23"/>
      <c r="J99" s="23" t="n">
        <f aca="false">H99+I99</f>
        <v>91749.21165</v>
      </c>
      <c r="K99" s="23" t="n">
        <f aca="false">J99*10%</f>
        <v>9174.921165</v>
      </c>
      <c r="L99" s="23"/>
      <c r="M99" s="25" t="n">
        <f aca="false">F99*30%*C99</f>
        <v>7963.65</v>
      </c>
      <c r="N99" s="25"/>
      <c r="O99" s="26"/>
      <c r="P99" s="25"/>
      <c r="Q99" s="26"/>
      <c r="R99" s="26"/>
      <c r="S99" s="26"/>
      <c r="T99" s="26"/>
      <c r="U99" s="26"/>
      <c r="V99" s="26"/>
      <c r="W99" s="26" t="n">
        <f aca="false">SUM(J99:V99)</f>
        <v>108887.782815</v>
      </c>
      <c r="X99" s="26" t="n">
        <f aca="false">W99*12/1000</f>
        <v>1306.65339378</v>
      </c>
    </row>
    <row r="100" s="27" customFormat="true" ht="25.5" hidden="false" customHeight="false" outlineLevel="0" collapsed="false">
      <c r="A100" s="20" t="n">
        <v>89</v>
      </c>
      <c r="B100" s="21" t="s">
        <v>90</v>
      </c>
      <c r="C100" s="20" t="n">
        <v>1.5</v>
      </c>
      <c r="D100" s="20" t="n">
        <v>2</v>
      </c>
      <c r="E100" s="22" t="n">
        <v>2.81</v>
      </c>
      <c r="F100" s="23" t="n">
        <v>17697</v>
      </c>
      <c r="G100" s="24" t="n">
        <v>1.23</v>
      </c>
      <c r="H100" s="23" t="n">
        <f aca="false">(E100*17697*C100)*G100</f>
        <v>91749.21165</v>
      </c>
      <c r="I100" s="23"/>
      <c r="J100" s="23" t="n">
        <f aca="false">H100+I100</f>
        <v>91749.21165</v>
      </c>
      <c r="K100" s="23" t="n">
        <f aca="false">J100*10%</f>
        <v>9174.921165</v>
      </c>
      <c r="L100" s="23"/>
      <c r="M100" s="25" t="n">
        <f aca="false">F100*30%*C100</f>
        <v>7963.65</v>
      </c>
      <c r="N100" s="25"/>
      <c r="O100" s="26"/>
      <c r="P100" s="25"/>
      <c r="Q100" s="26"/>
      <c r="R100" s="26"/>
      <c r="S100" s="26"/>
      <c r="T100" s="26"/>
      <c r="U100" s="26"/>
      <c r="V100" s="26"/>
      <c r="W100" s="26" t="n">
        <f aca="false">SUM(J100:V100)</f>
        <v>108887.782815</v>
      </c>
      <c r="X100" s="26" t="n">
        <f aca="false">W100*12/1000</f>
        <v>1306.65339378</v>
      </c>
    </row>
    <row r="101" s="27" customFormat="true" ht="25.5" hidden="false" customHeight="false" outlineLevel="0" collapsed="false">
      <c r="A101" s="20" t="n">
        <v>90</v>
      </c>
      <c r="B101" s="21" t="s">
        <v>90</v>
      </c>
      <c r="C101" s="20" t="n">
        <v>1.5</v>
      </c>
      <c r="D101" s="20" t="n">
        <v>2</v>
      </c>
      <c r="E101" s="22" t="n">
        <v>2.81</v>
      </c>
      <c r="F101" s="23" t="n">
        <v>17697</v>
      </c>
      <c r="G101" s="24" t="n">
        <v>1.23</v>
      </c>
      <c r="H101" s="23" t="n">
        <f aca="false">(E101*17697*C101)*G101</f>
        <v>91749.21165</v>
      </c>
      <c r="I101" s="23"/>
      <c r="J101" s="23" t="n">
        <f aca="false">H101+I101</f>
        <v>91749.21165</v>
      </c>
      <c r="K101" s="23" t="n">
        <f aca="false">J101*10%</f>
        <v>9174.921165</v>
      </c>
      <c r="L101" s="23"/>
      <c r="M101" s="25" t="n">
        <f aca="false">F101*30%*C101</f>
        <v>7963.65</v>
      </c>
      <c r="N101" s="25"/>
      <c r="O101" s="26"/>
      <c r="P101" s="25"/>
      <c r="Q101" s="26"/>
      <c r="R101" s="26"/>
      <c r="S101" s="26"/>
      <c r="T101" s="26"/>
      <c r="U101" s="26"/>
      <c r="V101" s="26"/>
      <c r="W101" s="26" t="n">
        <f aca="false">SUM(J101:V101)</f>
        <v>108887.782815</v>
      </c>
      <c r="X101" s="26" t="n">
        <f aca="false">W101*12/1000</f>
        <v>1306.65339378</v>
      </c>
    </row>
    <row r="102" s="27" customFormat="true" ht="25.5" hidden="false" customHeight="false" outlineLevel="0" collapsed="false">
      <c r="A102" s="20" t="n">
        <v>91</v>
      </c>
      <c r="B102" s="21" t="s">
        <v>90</v>
      </c>
      <c r="C102" s="20" t="n">
        <v>1.5</v>
      </c>
      <c r="D102" s="20" t="n">
        <v>2</v>
      </c>
      <c r="E102" s="22" t="n">
        <v>2.81</v>
      </c>
      <c r="F102" s="23" t="n">
        <v>17697</v>
      </c>
      <c r="G102" s="24" t="n">
        <v>1.23</v>
      </c>
      <c r="H102" s="23" t="n">
        <f aca="false">(E102*17697*C102)*G102</f>
        <v>91749.21165</v>
      </c>
      <c r="I102" s="23"/>
      <c r="J102" s="23" t="n">
        <f aca="false">H102+I102</f>
        <v>91749.21165</v>
      </c>
      <c r="K102" s="23" t="n">
        <f aca="false">J102*10%</f>
        <v>9174.921165</v>
      </c>
      <c r="L102" s="23"/>
      <c r="M102" s="25" t="n">
        <f aca="false">F102*30%*C102</f>
        <v>7963.65</v>
      </c>
      <c r="N102" s="25"/>
      <c r="O102" s="26"/>
      <c r="P102" s="25"/>
      <c r="Q102" s="26"/>
      <c r="R102" s="26"/>
      <c r="S102" s="26"/>
      <c r="T102" s="26"/>
      <c r="U102" s="26"/>
      <c r="V102" s="26"/>
      <c r="W102" s="26" t="n">
        <f aca="false">SUM(J102:V102)</f>
        <v>108887.782815</v>
      </c>
      <c r="X102" s="26" t="n">
        <f aca="false">W102*12/1000</f>
        <v>1306.65339378</v>
      </c>
    </row>
    <row r="103" s="27" customFormat="true" ht="25.5" hidden="false" customHeight="false" outlineLevel="0" collapsed="false">
      <c r="A103" s="20" t="n">
        <v>92</v>
      </c>
      <c r="B103" s="21" t="s">
        <v>90</v>
      </c>
      <c r="C103" s="20" t="n">
        <v>1.5</v>
      </c>
      <c r="D103" s="20" t="n">
        <v>2</v>
      </c>
      <c r="E103" s="22" t="n">
        <v>2.81</v>
      </c>
      <c r="F103" s="23" t="n">
        <v>17697</v>
      </c>
      <c r="G103" s="24" t="n">
        <v>1.23</v>
      </c>
      <c r="H103" s="23" t="n">
        <f aca="false">(E103*17697*C103)*G103</f>
        <v>91749.21165</v>
      </c>
      <c r="I103" s="23"/>
      <c r="J103" s="23" t="n">
        <f aca="false">H103+I103</f>
        <v>91749.21165</v>
      </c>
      <c r="K103" s="23" t="n">
        <f aca="false">J103*10%</f>
        <v>9174.921165</v>
      </c>
      <c r="L103" s="23"/>
      <c r="M103" s="25" t="n">
        <f aca="false">F103*30%*C103</f>
        <v>7963.65</v>
      </c>
      <c r="N103" s="25"/>
      <c r="O103" s="26"/>
      <c r="P103" s="25"/>
      <c r="Q103" s="26"/>
      <c r="R103" s="26"/>
      <c r="S103" s="26"/>
      <c r="T103" s="26"/>
      <c r="U103" s="26"/>
      <c r="V103" s="26"/>
      <c r="W103" s="26" t="n">
        <f aca="false">SUM(J103:V103)</f>
        <v>108887.782815</v>
      </c>
      <c r="X103" s="26" t="n">
        <f aca="false">W103*12/1000</f>
        <v>1306.65339378</v>
      </c>
    </row>
    <row r="104" s="27" customFormat="true" ht="25.5" hidden="false" customHeight="false" outlineLevel="0" collapsed="false">
      <c r="A104" s="20" t="n">
        <v>93</v>
      </c>
      <c r="B104" s="21" t="s">
        <v>90</v>
      </c>
      <c r="C104" s="20" t="n">
        <v>1</v>
      </c>
      <c r="D104" s="20" t="n">
        <v>2</v>
      </c>
      <c r="E104" s="22" t="n">
        <v>2.814</v>
      </c>
      <c r="F104" s="23" t="n">
        <v>17697</v>
      </c>
      <c r="G104" s="24" t="n">
        <v>1.23</v>
      </c>
      <c r="H104" s="23" t="n">
        <f aca="false">(E104*17697*C104)*G104</f>
        <v>61253.21034</v>
      </c>
      <c r="I104" s="23"/>
      <c r="J104" s="23" t="n">
        <f aca="false">H104+I104</f>
        <v>61253.21034</v>
      </c>
      <c r="K104" s="23" t="n">
        <f aca="false">J104*10%</f>
        <v>6125.321034</v>
      </c>
      <c r="L104" s="23"/>
      <c r="M104" s="25" t="n">
        <f aca="false">F104*30%*C104</f>
        <v>5309.1</v>
      </c>
      <c r="N104" s="25"/>
      <c r="O104" s="26"/>
      <c r="P104" s="25"/>
      <c r="Q104" s="26"/>
      <c r="R104" s="26"/>
      <c r="S104" s="26"/>
      <c r="T104" s="26"/>
      <c r="U104" s="26"/>
      <c r="V104" s="26"/>
      <c r="W104" s="26" t="n">
        <f aca="false">SUM(J104:V104)</f>
        <v>72687.631374</v>
      </c>
      <c r="X104" s="26" t="n">
        <f aca="false">W104*12/1000</f>
        <v>872.251576488</v>
      </c>
    </row>
    <row r="105" s="27" customFormat="true" ht="25.5" hidden="false" customHeight="false" outlineLevel="0" collapsed="false">
      <c r="A105" s="20" t="n">
        <v>94</v>
      </c>
      <c r="B105" s="21" t="s">
        <v>90</v>
      </c>
      <c r="C105" s="20" t="n">
        <v>0.5</v>
      </c>
      <c r="D105" s="20" t="n">
        <v>2</v>
      </c>
      <c r="E105" s="22" t="n">
        <v>2.814</v>
      </c>
      <c r="F105" s="23" t="n">
        <v>17697</v>
      </c>
      <c r="G105" s="24" t="n">
        <v>1.23</v>
      </c>
      <c r="H105" s="23" t="n">
        <f aca="false">(E105*17697*C105)*G105</f>
        <v>30626.60517</v>
      </c>
      <c r="I105" s="23"/>
      <c r="J105" s="23" t="n">
        <f aca="false">H105+I105</f>
        <v>30626.60517</v>
      </c>
      <c r="K105" s="23" t="n">
        <f aca="false">J105*10%</f>
        <v>3062.660517</v>
      </c>
      <c r="L105" s="23"/>
      <c r="M105" s="25" t="n">
        <f aca="false">F105*30%*C105</f>
        <v>2654.55</v>
      </c>
      <c r="N105" s="25"/>
      <c r="O105" s="26"/>
      <c r="P105" s="25"/>
      <c r="Q105" s="26"/>
      <c r="R105" s="26"/>
      <c r="S105" s="26"/>
      <c r="T105" s="26"/>
      <c r="U105" s="26"/>
      <c r="V105" s="26"/>
      <c r="W105" s="26" t="n">
        <f aca="false">SUM(J105:V105)</f>
        <v>36343.815687</v>
      </c>
      <c r="X105" s="26" t="n">
        <f aca="false">W105*12/1000</f>
        <v>436.125788244</v>
      </c>
    </row>
    <row r="106" s="27" customFormat="true" ht="25.5" hidden="false" customHeight="false" outlineLevel="0" collapsed="false">
      <c r="A106" s="20" t="n">
        <v>95</v>
      </c>
      <c r="B106" s="21" t="s">
        <v>90</v>
      </c>
      <c r="C106" s="20" t="n">
        <v>1.5</v>
      </c>
      <c r="D106" s="20" t="n">
        <v>2</v>
      </c>
      <c r="E106" s="22" t="n">
        <v>2.814</v>
      </c>
      <c r="F106" s="23" t="n">
        <v>17697</v>
      </c>
      <c r="G106" s="24" t="n">
        <v>1.23</v>
      </c>
      <c r="H106" s="23" t="n">
        <f aca="false">(E106*17697*C106)*G106</f>
        <v>91879.81551</v>
      </c>
      <c r="I106" s="23"/>
      <c r="J106" s="23" t="n">
        <f aca="false">H106+I106</f>
        <v>91879.81551</v>
      </c>
      <c r="K106" s="23" t="n">
        <f aca="false">J106*10%</f>
        <v>9187.981551</v>
      </c>
      <c r="L106" s="23"/>
      <c r="M106" s="25" t="n">
        <f aca="false">F106*30%*C106</f>
        <v>7963.65</v>
      </c>
      <c r="N106" s="25"/>
      <c r="O106" s="26"/>
      <c r="P106" s="25"/>
      <c r="Q106" s="26"/>
      <c r="R106" s="26"/>
      <c r="S106" s="26"/>
      <c r="T106" s="26"/>
      <c r="U106" s="26"/>
      <c r="V106" s="26"/>
      <c r="W106" s="26" t="n">
        <f aca="false">SUM(J106:V106)</f>
        <v>109031.447061</v>
      </c>
      <c r="X106" s="26" t="n">
        <f aca="false">W106*12/1000</f>
        <v>1308.377364732</v>
      </c>
    </row>
    <row r="107" s="27" customFormat="true" ht="25.5" hidden="false" customHeight="false" outlineLevel="0" collapsed="false">
      <c r="A107" s="20" t="n">
        <v>96</v>
      </c>
      <c r="B107" s="21" t="s">
        <v>90</v>
      </c>
      <c r="C107" s="20" t="n">
        <v>1.5</v>
      </c>
      <c r="D107" s="20" t="n">
        <v>2</v>
      </c>
      <c r="E107" s="22" t="n">
        <v>2.814</v>
      </c>
      <c r="F107" s="23" t="n">
        <v>17697</v>
      </c>
      <c r="G107" s="24" t="n">
        <v>1.23</v>
      </c>
      <c r="H107" s="23" t="n">
        <f aca="false">(E107*17697*C107)*G107</f>
        <v>91879.81551</v>
      </c>
      <c r="I107" s="23"/>
      <c r="J107" s="23" t="n">
        <f aca="false">H107+I107</f>
        <v>91879.81551</v>
      </c>
      <c r="K107" s="23" t="n">
        <f aca="false">J107*10%</f>
        <v>9187.981551</v>
      </c>
      <c r="L107" s="23"/>
      <c r="M107" s="25" t="n">
        <f aca="false">F107*30%*C107</f>
        <v>7963.65</v>
      </c>
      <c r="N107" s="25"/>
      <c r="O107" s="26"/>
      <c r="P107" s="25"/>
      <c r="Q107" s="26"/>
      <c r="R107" s="26"/>
      <c r="S107" s="26"/>
      <c r="T107" s="26"/>
      <c r="U107" s="26"/>
      <c r="V107" s="26"/>
      <c r="W107" s="26" t="n">
        <f aca="false">SUM(J107:V107)</f>
        <v>109031.447061</v>
      </c>
      <c r="X107" s="26" t="n">
        <f aca="false">W107*12/1000</f>
        <v>1308.377364732</v>
      </c>
    </row>
    <row r="108" s="27" customFormat="true" ht="25.5" hidden="false" customHeight="false" outlineLevel="0" collapsed="false">
      <c r="A108" s="20" t="n">
        <v>97</v>
      </c>
      <c r="B108" s="21" t="s">
        <v>91</v>
      </c>
      <c r="C108" s="20" t="n">
        <v>1.5</v>
      </c>
      <c r="D108" s="20" t="n">
        <v>2</v>
      </c>
      <c r="E108" s="22" t="n">
        <v>2.81</v>
      </c>
      <c r="F108" s="23" t="n">
        <v>17697</v>
      </c>
      <c r="G108" s="24" t="n">
        <v>1.23</v>
      </c>
      <c r="H108" s="23" t="n">
        <f aca="false">(E108*17697*C108)*G108</f>
        <v>91749.21165</v>
      </c>
      <c r="I108" s="23"/>
      <c r="J108" s="23" t="n">
        <f aca="false">H108+I108</f>
        <v>91749.21165</v>
      </c>
      <c r="K108" s="23" t="n">
        <f aca="false">J108*10%</f>
        <v>9174.921165</v>
      </c>
      <c r="L108" s="23"/>
      <c r="M108" s="25" t="n">
        <f aca="false">F108*30%*C108</f>
        <v>7963.65</v>
      </c>
      <c r="N108" s="25"/>
      <c r="O108" s="26"/>
      <c r="P108" s="25"/>
      <c r="Q108" s="26"/>
      <c r="R108" s="26"/>
      <c r="S108" s="26"/>
      <c r="T108" s="26"/>
      <c r="U108" s="26"/>
      <c r="V108" s="26"/>
      <c r="W108" s="26" t="n">
        <f aca="false">SUM(J108:V108)</f>
        <v>108887.782815</v>
      </c>
      <c r="X108" s="26" t="n">
        <f aca="false">W108*12/1000</f>
        <v>1306.65339378</v>
      </c>
    </row>
    <row r="109" s="27" customFormat="true" ht="24" hidden="false" customHeight="true" outlineLevel="0" collapsed="false">
      <c r="A109" s="20" t="n">
        <v>98</v>
      </c>
      <c r="B109" s="21" t="s">
        <v>91</v>
      </c>
      <c r="C109" s="20" t="n">
        <v>0.5</v>
      </c>
      <c r="D109" s="20" t="n">
        <v>2</v>
      </c>
      <c r="E109" s="22" t="n">
        <v>2.81</v>
      </c>
      <c r="F109" s="23" t="n">
        <v>17697</v>
      </c>
      <c r="G109" s="24" t="n">
        <v>1.23</v>
      </c>
      <c r="H109" s="23" t="n">
        <f aca="false">(E109*17697*C109)*G109</f>
        <v>30583.07055</v>
      </c>
      <c r="I109" s="23"/>
      <c r="J109" s="23" t="n">
        <f aca="false">H109+I109</f>
        <v>30583.07055</v>
      </c>
      <c r="K109" s="23" t="n">
        <f aca="false">J109*10%</f>
        <v>3058.307055</v>
      </c>
      <c r="L109" s="23"/>
      <c r="M109" s="25" t="n">
        <f aca="false">F109*30%*C109</f>
        <v>2654.55</v>
      </c>
      <c r="N109" s="25"/>
      <c r="O109" s="26"/>
      <c r="P109" s="25"/>
      <c r="Q109" s="26"/>
      <c r="R109" s="26"/>
      <c r="S109" s="26"/>
      <c r="T109" s="26"/>
      <c r="U109" s="26"/>
      <c r="V109" s="26"/>
      <c r="W109" s="26" t="n">
        <f aca="false">SUM(J109:V109)</f>
        <v>36295.927605</v>
      </c>
      <c r="X109" s="26" t="n">
        <f aca="false">W109*12/1000</f>
        <v>435.55113126</v>
      </c>
    </row>
    <row r="110" s="27" customFormat="true" ht="38.25" hidden="false" customHeight="false" outlineLevel="0" collapsed="false">
      <c r="A110" s="20" t="n">
        <v>99</v>
      </c>
      <c r="B110" s="21" t="s">
        <v>92</v>
      </c>
      <c r="C110" s="20" t="n">
        <v>0.5</v>
      </c>
      <c r="D110" s="20" t="n">
        <v>2</v>
      </c>
      <c r="E110" s="22" t="n">
        <v>2.81</v>
      </c>
      <c r="F110" s="23" t="n">
        <v>17697</v>
      </c>
      <c r="G110" s="24" t="n">
        <v>1.23</v>
      </c>
      <c r="H110" s="23" t="n">
        <f aca="false">(E110*17697*C110)*G110</f>
        <v>30583.07055</v>
      </c>
      <c r="I110" s="23"/>
      <c r="J110" s="23" t="n">
        <f aca="false">H110+I110</f>
        <v>30583.07055</v>
      </c>
      <c r="K110" s="23" t="n">
        <f aca="false">J110*10%</f>
        <v>3058.307055</v>
      </c>
      <c r="L110" s="23"/>
      <c r="M110" s="25"/>
      <c r="N110" s="25"/>
      <c r="O110" s="26"/>
      <c r="P110" s="25"/>
      <c r="Q110" s="26"/>
      <c r="R110" s="26"/>
      <c r="S110" s="26"/>
      <c r="T110" s="26"/>
      <c r="U110" s="26"/>
      <c r="V110" s="26"/>
      <c r="W110" s="26" t="n">
        <f aca="false">SUM(J110:V110)</f>
        <v>33641.377605</v>
      </c>
      <c r="X110" s="26" t="n">
        <f aca="false">W110*12/1000</f>
        <v>403.69653126</v>
      </c>
    </row>
    <row r="111" s="27" customFormat="true" ht="38.25" hidden="false" customHeight="false" outlineLevel="0" collapsed="false">
      <c r="A111" s="20" t="n">
        <v>100</v>
      </c>
      <c r="B111" s="21" t="s">
        <v>92</v>
      </c>
      <c r="C111" s="20" t="n">
        <v>1.5</v>
      </c>
      <c r="D111" s="20" t="n">
        <v>2</v>
      </c>
      <c r="E111" s="22" t="n">
        <v>2.81</v>
      </c>
      <c r="F111" s="23" t="n">
        <v>17697</v>
      </c>
      <c r="G111" s="24" t="n">
        <v>1.23</v>
      </c>
      <c r="H111" s="23" t="n">
        <f aca="false">(E111*17697*C111)*G111</f>
        <v>91749.21165</v>
      </c>
      <c r="I111" s="23"/>
      <c r="J111" s="23" t="n">
        <f aca="false">H111+I111</f>
        <v>91749.21165</v>
      </c>
      <c r="K111" s="23" t="n">
        <f aca="false">J111*10%</f>
        <v>9174.921165</v>
      </c>
      <c r="L111" s="23"/>
      <c r="M111" s="25"/>
      <c r="N111" s="25"/>
      <c r="O111" s="26"/>
      <c r="P111" s="25"/>
      <c r="Q111" s="26"/>
      <c r="R111" s="26"/>
      <c r="S111" s="26"/>
      <c r="T111" s="26"/>
      <c r="U111" s="26"/>
      <c r="V111" s="26"/>
      <c r="W111" s="26" t="n">
        <f aca="false">SUM(J111:V111)</f>
        <v>100924.132815</v>
      </c>
      <c r="X111" s="26" t="n">
        <f aca="false">W111*12/1000</f>
        <v>1211.08959378</v>
      </c>
    </row>
    <row r="112" s="27" customFormat="true" ht="38.25" hidden="false" customHeight="false" outlineLevel="0" collapsed="false">
      <c r="A112" s="20" t="n">
        <v>101</v>
      </c>
      <c r="B112" s="21" t="s">
        <v>92</v>
      </c>
      <c r="C112" s="20" t="n">
        <v>1.5</v>
      </c>
      <c r="D112" s="39" t="n">
        <v>2</v>
      </c>
      <c r="E112" s="22" t="n">
        <v>2.81</v>
      </c>
      <c r="F112" s="23" t="n">
        <v>17697</v>
      </c>
      <c r="G112" s="24" t="n">
        <v>1.23</v>
      </c>
      <c r="H112" s="23" t="n">
        <f aca="false">(E112*17697*C112)*G112</f>
        <v>91749.21165</v>
      </c>
      <c r="I112" s="23"/>
      <c r="J112" s="23" t="n">
        <f aca="false">H112+I112</f>
        <v>91749.21165</v>
      </c>
      <c r="K112" s="23" t="n">
        <f aca="false">J112*10%</f>
        <v>9174.921165</v>
      </c>
      <c r="L112" s="23"/>
      <c r="M112" s="25"/>
      <c r="N112" s="25"/>
      <c r="O112" s="26"/>
      <c r="P112" s="25"/>
      <c r="Q112" s="26"/>
      <c r="R112" s="26"/>
      <c r="S112" s="26"/>
      <c r="T112" s="26"/>
      <c r="U112" s="26"/>
      <c r="V112" s="26"/>
      <c r="W112" s="26" t="n">
        <f aca="false">SUM(J112:V112)</f>
        <v>100924.132815</v>
      </c>
      <c r="X112" s="26" t="n">
        <f aca="false">W112*12/1000</f>
        <v>1211.08959378</v>
      </c>
    </row>
    <row r="113" s="27" customFormat="true" ht="38.25" hidden="false" customHeight="false" outlineLevel="0" collapsed="false">
      <c r="A113" s="20" t="n">
        <v>102</v>
      </c>
      <c r="B113" s="21" t="s">
        <v>92</v>
      </c>
      <c r="C113" s="20" t="n">
        <v>0.5</v>
      </c>
      <c r="D113" s="20" t="n">
        <v>2</v>
      </c>
      <c r="E113" s="22" t="n">
        <v>2.81</v>
      </c>
      <c r="F113" s="23" t="n">
        <v>17697</v>
      </c>
      <c r="G113" s="24" t="n">
        <v>1.23</v>
      </c>
      <c r="H113" s="23" t="n">
        <f aca="false">(E113*17697*C113)*G113</f>
        <v>30583.07055</v>
      </c>
      <c r="I113" s="23"/>
      <c r="J113" s="23" t="n">
        <f aca="false">H113+I113</f>
        <v>30583.07055</v>
      </c>
      <c r="K113" s="23" t="n">
        <f aca="false">J113*10%</f>
        <v>3058.307055</v>
      </c>
      <c r="L113" s="23"/>
      <c r="M113" s="25"/>
      <c r="N113" s="25"/>
      <c r="O113" s="26"/>
      <c r="P113" s="25"/>
      <c r="Q113" s="26"/>
      <c r="R113" s="26"/>
      <c r="S113" s="26"/>
      <c r="T113" s="26"/>
      <c r="U113" s="26"/>
      <c r="V113" s="26"/>
      <c r="W113" s="26" t="n">
        <f aca="false">SUM(J113:V113)</f>
        <v>33641.377605</v>
      </c>
      <c r="X113" s="26" t="n">
        <f aca="false">W113*12/1000</f>
        <v>403.69653126</v>
      </c>
    </row>
    <row r="114" s="27" customFormat="true" ht="12.75" hidden="false" customHeight="false" outlineLevel="0" collapsed="false">
      <c r="A114" s="20" t="n">
        <v>103</v>
      </c>
      <c r="B114" s="21" t="s">
        <v>93</v>
      </c>
      <c r="C114" s="20" t="n">
        <v>1</v>
      </c>
      <c r="D114" s="20" t="n">
        <v>1</v>
      </c>
      <c r="E114" s="38" t="n">
        <v>2.77</v>
      </c>
      <c r="F114" s="23" t="n">
        <v>17697</v>
      </c>
      <c r="G114" s="24" t="n">
        <v>1.23</v>
      </c>
      <c r="H114" s="23" t="n">
        <f aca="false">(E114*17697*C114)*G114</f>
        <v>60295.4487</v>
      </c>
      <c r="I114" s="23"/>
      <c r="J114" s="23" t="n">
        <f aca="false">H114+I114</f>
        <v>60295.4487</v>
      </c>
      <c r="K114" s="23" t="n">
        <f aca="false">J114*10%</f>
        <v>6029.54487</v>
      </c>
      <c r="L114" s="23"/>
      <c r="M114" s="25"/>
      <c r="N114" s="25"/>
      <c r="O114" s="26"/>
      <c r="P114" s="25"/>
      <c r="Q114" s="26"/>
      <c r="R114" s="26"/>
      <c r="S114" s="26"/>
      <c r="T114" s="26"/>
      <c r="U114" s="26"/>
      <c r="V114" s="26"/>
      <c r="W114" s="26" t="n">
        <f aca="false">SUM(J114:V114)</f>
        <v>66324.99357</v>
      </c>
      <c r="X114" s="26" t="n">
        <f aca="false">W114*12/1000</f>
        <v>795.89992284</v>
      </c>
    </row>
    <row r="115" s="27" customFormat="true" ht="25.5" hidden="false" customHeight="false" outlineLevel="0" collapsed="false">
      <c r="A115" s="20" t="n">
        <v>104</v>
      </c>
      <c r="B115" s="21" t="s">
        <v>94</v>
      </c>
      <c r="C115" s="20" t="n">
        <v>0.5</v>
      </c>
      <c r="D115" s="20" t="n">
        <v>1</v>
      </c>
      <c r="E115" s="22" t="n">
        <v>2.77</v>
      </c>
      <c r="F115" s="23" t="n">
        <v>17697</v>
      </c>
      <c r="G115" s="24" t="n">
        <v>1.23</v>
      </c>
      <c r="H115" s="23" t="n">
        <f aca="false">(E115*17697*C115)*G115</f>
        <v>30147.72435</v>
      </c>
      <c r="I115" s="23"/>
      <c r="J115" s="23" t="n">
        <f aca="false">H115+I115</f>
        <v>30147.72435</v>
      </c>
      <c r="K115" s="23" t="n">
        <f aca="false">J115*10%</f>
        <v>3014.772435</v>
      </c>
      <c r="L115" s="23"/>
      <c r="M115" s="25" t="n">
        <f aca="false">F115*30%*C115</f>
        <v>2654.55</v>
      </c>
      <c r="N115" s="25"/>
      <c r="O115" s="26"/>
      <c r="P115" s="25"/>
      <c r="Q115" s="26"/>
      <c r="R115" s="26"/>
      <c r="S115" s="26"/>
      <c r="T115" s="26"/>
      <c r="U115" s="26"/>
      <c r="V115" s="26"/>
      <c r="W115" s="26" t="n">
        <f aca="false">SUM(J115:V115)</f>
        <v>35817.046785</v>
      </c>
      <c r="X115" s="26" t="n">
        <f aca="false">W115*12/1000</f>
        <v>429.80456142</v>
      </c>
    </row>
    <row r="116" s="27" customFormat="true" ht="25.5" hidden="false" customHeight="false" outlineLevel="0" collapsed="false">
      <c r="A116" s="20" t="n">
        <v>105</v>
      </c>
      <c r="B116" s="21" t="s">
        <v>94</v>
      </c>
      <c r="C116" s="31" t="n">
        <v>0.5</v>
      </c>
      <c r="D116" s="20" t="n">
        <v>1</v>
      </c>
      <c r="E116" s="22" t="n">
        <v>2.77</v>
      </c>
      <c r="F116" s="23" t="n">
        <v>17697</v>
      </c>
      <c r="G116" s="24" t="n">
        <v>1.23</v>
      </c>
      <c r="H116" s="23" t="n">
        <f aca="false">(E116*17697*C116)*G116</f>
        <v>30147.72435</v>
      </c>
      <c r="I116" s="23"/>
      <c r="J116" s="23" t="n">
        <f aca="false">H116+I116</f>
        <v>30147.72435</v>
      </c>
      <c r="K116" s="23" t="n">
        <f aca="false">J116*10%</f>
        <v>3014.772435</v>
      </c>
      <c r="L116" s="23"/>
      <c r="M116" s="25" t="n">
        <f aca="false">F116*30%*C116</f>
        <v>2654.55</v>
      </c>
      <c r="N116" s="25"/>
      <c r="O116" s="26"/>
      <c r="P116" s="25"/>
      <c r="Q116" s="26"/>
      <c r="R116" s="26"/>
      <c r="S116" s="26"/>
      <c r="T116" s="26"/>
      <c r="U116" s="26"/>
      <c r="V116" s="26"/>
      <c r="W116" s="26" t="n">
        <f aca="false">SUM(J116:V116)</f>
        <v>35817.046785</v>
      </c>
      <c r="X116" s="26" t="n">
        <f aca="false">W116*12/1000</f>
        <v>429.80456142</v>
      </c>
    </row>
    <row r="117" s="27" customFormat="true" ht="12.75" hidden="false" customHeight="false" outlineLevel="0" collapsed="false">
      <c r="A117" s="20" t="n">
        <v>106</v>
      </c>
      <c r="B117" s="21" t="s">
        <v>95</v>
      </c>
      <c r="C117" s="20" t="n">
        <v>1</v>
      </c>
      <c r="D117" s="20" t="n">
        <v>1</v>
      </c>
      <c r="E117" s="22" t="n">
        <v>2.77</v>
      </c>
      <c r="F117" s="23" t="n">
        <v>17697</v>
      </c>
      <c r="G117" s="24" t="n">
        <v>1.23</v>
      </c>
      <c r="H117" s="23" t="n">
        <f aca="false">(E117*17697*C117)*G117</f>
        <v>60295.4487</v>
      </c>
      <c r="I117" s="23"/>
      <c r="J117" s="23" t="n">
        <f aca="false">H117+I117</f>
        <v>60295.4487</v>
      </c>
      <c r="K117" s="23" t="n">
        <f aca="false">J117*10%</f>
        <v>6029.54487</v>
      </c>
      <c r="L117" s="23"/>
      <c r="M117" s="25"/>
      <c r="N117" s="25"/>
      <c r="O117" s="26"/>
      <c r="P117" s="26" t="n">
        <f aca="false">J117/20.42/8*243.33/2/3</f>
        <v>14968.6699438571</v>
      </c>
      <c r="Q117" s="26"/>
      <c r="R117" s="26"/>
      <c r="S117" s="26"/>
      <c r="T117" s="26"/>
      <c r="U117" s="26"/>
      <c r="V117" s="26"/>
      <c r="W117" s="26" t="n">
        <f aca="false">SUM(J117:V117)</f>
        <v>81293.6635138571</v>
      </c>
      <c r="X117" s="26" t="n">
        <f aca="false">W117*12/1000</f>
        <v>975.523962166286</v>
      </c>
    </row>
    <row r="118" s="27" customFormat="true" ht="12.75" hidden="false" customHeight="false" outlineLevel="0" collapsed="false">
      <c r="A118" s="20" t="n">
        <v>107</v>
      </c>
      <c r="B118" s="21" t="s">
        <v>95</v>
      </c>
      <c r="C118" s="20" t="n">
        <v>1</v>
      </c>
      <c r="D118" s="20" t="n">
        <v>1</v>
      </c>
      <c r="E118" s="22" t="n">
        <v>2.77</v>
      </c>
      <c r="F118" s="23" t="n">
        <v>17697</v>
      </c>
      <c r="G118" s="24" t="n">
        <v>1.23</v>
      </c>
      <c r="H118" s="23" t="n">
        <f aca="false">(E118*17697*C118)*G118</f>
        <v>60295.4487</v>
      </c>
      <c r="I118" s="23"/>
      <c r="J118" s="23" t="n">
        <f aca="false">H118+I118</f>
        <v>60295.4487</v>
      </c>
      <c r="K118" s="23" t="n">
        <f aca="false">J118*10%</f>
        <v>6029.54487</v>
      </c>
      <c r="L118" s="23"/>
      <c r="M118" s="25"/>
      <c r="N118" s="25"/>
      <c r="O118" s="26"/>
      <c r="P118" s="26" t="n">
        <f aca="false">J118/20.42/8*243.33/2/3</f>
        <v>14968.6699438571</v>
      </c>
      <c r="Q118" s="26"/>
      <c r="R118" s="26"/>
      <c r="S118" s="26"/>
      <c r="T118" s="26"/>
      <c r="U118" s="26"/>
      <c r="V118" s="26"/>
      <c r="W118" s="26" t="n">
        <f aca="false">SUM(J118:V118)</f>
        <v>81293.6635138571</v>
      </c>
      <c r="X118" s="26" t="n">
        <f aca="false">W118*12/1000</f>
        <v>975.523962166286</v>
      </c>
    </row>
    <row r="119" s="27" customFormat="true" ht="12.75" hidden="false" customHeight="false" outlineLevel="0" collapsed="false">
      <c r="A119" s="20" t="n">
        <v>108</v>
      </c>
      <c r="B119" s="21" t="s">
        <v>95</v>
      </c>
      <c r="C119" s="20" t="n">
        <v>1</v>
      </c>
      <c r="D119" s="20" t="n">
        <v>1</v>
      </c>
      <c r="E119" s="22" t="n">
        <v>2.77</v>
      </c>
      <c r="F119" s="23" t="n">
        <v>17697</v>
      </c>
      <c r="G119" s="24" t="n">
        <v>1.23</v>
      </c>
      <c r="H119" s="23" t="n">
        <f aca="false">(E119*17697*C119)*G119</f>
        <v>60295.4487</v>
      </c>
      <c r="I119" s="23"/>
      <c r="J119" s="23" t="n">
        <f aca="false">H119+I119</f>
        <v>60295.4487</v>
      </c>
      <c r="K119" s="23" t="n">
        <f aca="false">J119*10%</f>
        <v>6029.54487</v>
      </c>
      <c r="L119" s="23"/>
      <c r="M119" s="25"/>
      <c r="N119" s="25"/>
      <c r="O119" s="26"/>
      <c r="P119" s="26" t="n">
        <f aca="false">J119/20.42/8*243.33/2/3</f>
        <v>14968.6699438571</v>
      </c>
      <c r="Q119" s="26"/>
      <c r="R119" s="26"/>
      <c r="S119" s="26"/>
      <c r="T119" s="26"/>
      <c r="U119" s="26"/>
      <c r="V119" s="26"/>
      <c r="W119" s="26" t="n">
        <f aca="false">SUM(J119:V119)</f>
        <v>81293.6635138571</v>
      </c>
      <c r="X119" s="26" t="n">
        <f aca="false">W119*12/1000</f>
        <v>975.523962166286</v>
      </c>
    </row>
    <row r="120" s="27" customFormat="true" ht="12.75" hidden="false" customHeight="false" outlineLevel="0" collapsed="false">
      <c r="A120" s="20" t="n">
        <v>109</v>
      </c>
      <c r="B120" s="21" t="s">
        <v>95</v>
      </c>
      <c r="C120" s="20" t="n">
        <v>1</v>
      </c>
      <c r="D120" s="20" t="n">
        <v>1</v>
      </c>
      <c r="E120" s="22" t="n">
        <v>2.77</v>
      </c>
      <c r="F120" s="23" t="n">
        <v>17697</v>
      </c>
      <c r="G120" s="24" t="n">
        <v>1.23</v>
      </c>
      <c r="H120" s="23" t="n">
        <f aca="false">(E120*17697*C120)*G120</f>
        <v>60295.4487</v>
      </c>
      <c r="I120" s="23"/>
      <c r="J120" s="23" t="n">
        <f aca="false">H120+I120</f>
        <v>60295.4487</v>
      </c>
      <c r="K120" s="23" t="n">
        <f aca="false">J120*10%</f>
        <v>6029.54487</v>
      </c>
      <c r="L120" s="23"/>
      <c r="M120" s="25"/>
      <c r="N120" s="25"/>
      <c r="O120" s="26"/>
      <c r="P120" s="26" t="n">
        <f aca="false">J120/20.42/8*243.33/2/3</f>
        <v>14968.6699438571</v>
      </c>
      <c r="Q120" s="26"/>
      <c r="R120" s="26"/>
      <c r="S120" s="26"/>
      <c r="T120" s="26"/>
      <c r="U120" s="26"/>
      <c r="V120" s="26"/>
      <c r="W120" s="26" t="n">
        <f aca="false">SUM(J120:V120)</f>
        <v>81293.6635138571</v>
      </c>
      <c r="X120" s="26" t="n">
        <f aca="false">W120*12/1000</f>
        <v>975.523962166286</v>
      </c>
    </row>
    <row r="121" s="27" customFormat="true" ht="12.75" hidden="false" customHeight="false" outlineLevel="0" collapsed="false">
      <c r="A121" s="20" t="n">
        <v>110</v>
      </c>
      <c r="B121" s="21" t="s">
        <v>95</v>
      </c>
      <c r="C121" s="20" t="n">
        <v>1</v>
      </c>
      <c r="D121" s="20" t="n">
        <v>1</v>
      </c>
      <c r="E121" s="22" t="n">
        <v>2.77</v>
      </c>
      <c r="F121" s="23" t="n">
        <v>17697</v>
      </c>
      <c r="G121" s="24" t="n">
        <v>1.23</v>
      </c>
      <c r="H121" s="23" t="n">
        <f aca="false">(E121*17697*C121)*G121</f>
        <v>60295.4487</v>
      </c>
      <c r="I121" s="23"/>
      <c r="J121" s="23" t="n">
        <f aca="false">H121+I121</f>
        <v>60295.4487</v>
      </c>
      <c r="K121" s="23" t="n">
        <f aca="false">J121*10%</f>
        <v>6029.54487</v>
      </c>
      <c r="L121" s="23"/>
      <c r="M121" s="25"/>
      <c r="N121" s="25"/>
      <c r="O121" s="26"/>
      <c r="P121" s="26" t="n">
        <f aca="false">J121/20.42/8*243.33/2/3</f>
        <v>14968.6699438571</v>
      </c>
      <c r="Q121" s="26"/>
      <c r="R121" s="26"/>
      <c r="S121" s="26"/>
      <c r="T121" s="26"/>
      <c r="U121" s="26"/>
      <c r="V121" s="26"/>
      <c r="W121" s="26" t="n">
        <f aca="false">SUM(J121:V121)</f>
        <v>81293.6635138571</v>
      </c>
      <c r="X121" s="26" t="n">
        <f aca="false">W121*12/1000</f>
        <v>975.523962166286</v>
      </c>
    </row>
    <row r="122" s="27" customFormat="true" ht="12.75" hidden="false" customHeight="false" outlineLevel="0" collapsed="false">
      <c r="A122" s="20" t="n">
        <v>111</v>
      </c>
      <c r="B122" s="21" t="s">
        <v>95</v>
      </c>
      <c r="C122" s="20" t="n">
        <v>1</v>
      </c>
      <c r="D122" s="20" t="n">
        <v>1</v>
      </c>
      <c r="E122" s="22" t="n">
        <v>2.77</v>
      </c>
      <c r="F122" s="23" t="n">
        <v>17697</v>
      </c>
      <c r="G122" s="24" t="n">
        <v>1.23</v>
      </c>
      <c r="H122" s="23" t="n">
        <f aca="false">(E122*17697*C122)*G122</f>
        <v>60295.4487</v>
      </c>
      <c r="I122" s="23"/>
      <c r="J122" s="23" t="n">
        <f aca="false">H122+I122</f>
        <v>60295.4487</v>
      </c>
      <c r="K122" s="23" t="n">
        <f aca="false">J122*10%</f>
        <v>6029.54487</v>
      </c>
      <c r="L122" s="23"/>
      <c r="M122" s="25"/>
      <c r="N122" s="25"/>
      <c r="O122" s="26"/>
      <c r="P122" s="26" t="n">
        <f aca="false">J122/20.42/8*243.33/2/3</f>
        <v>14968.6699438571</v>
      </c>
      <c r="Q122" s="26"/>
      <c r="R122" s="26"/>
      <c r="S122" s="26"/>
      <c r="T122" s="26"/>
      <c r="U122" s="26"/>
      <c r="V122" s="26"/>
      <c r="W122" s="26" t="n">
        <f aca="false">SUM(J122:V122)</f>
        <v>81293.6635138571</v>
      </c>
      <c r="X122" s="26" t="n">
        <f aca="false">W122*12/1000</f>
        <v>975.523962166286</v>
      </c>
    </row>
    <row r="123" s="27" customFormat="true" ht="33" hidden="false" customHeight="true" outlineLevel="0" collapsed="false">
      <c r="A123" s="20" t="n">
        <v>112</v>
      </c>
      <c r="B123" s="21" t="s">
        <v>96</v>
      </c>
      <c r="C123" s="20" t="n">
        <v>0.5</v>
      </c>
      <c r="D123" s="20" t="n">
        <v>1</v>
      </c>
      <c r="E123" s="22" t="n">
        <v>2.77</v>
      </c>
      <c r="F123" s="23" t="n">
        <v>17697</v>
      </c>
      <c r="G123" s="24" t="n">
        <v>1.23</v>
      </c>
      <c r="H123" s="23" t="n">
        <f aca="false">(E123*17697*C123)*G123</f>
        <v>30147.72435</v>
      </c>
      <c r="I123" s="23"/>
      <c r="J123" s="23" t="n">
        <f aca="false">H123+I123</f>
        <v>30147.72435</v>
      </c>
      <c r="K123" s="23" t="n">
        <f aca="false">J123*10%</f>
        <v>3014.772435</v>
      </c>
      <c r="L123" s="23"/>
      <c r="M123" s="40"/>
      <c r="N123" s="25"/>
      <c r="O123" s="26"/>
      <c r="P123" s="25"/>
      <c r="Q123" s="26"/>
      <c r="R123" s="26"/>
      <c r="S123" s="26"/>
      <c r="T123" s="26"/>
      <c r="U123" s="26"/>
      <c r="V123" s="26"/>
      <c r="W123" s="26" t="n">
        <f aca="false">SUM(J123:V123)</f>
        <v>33162.496785</v>
      </c>
      <c r="X123" s="26" t="n">
        <f aca="false">W123*12/1000</f>
        <v>397.94996142</v>
      </c>
    </row>
    <row r="124" s="27" customFormat="true" ht="30" hidden="false" customHeight="true" outlineLevel="0" collapsed="false">
      <c r="A124" s="20" t="n">
        <v>113</v>
      </c>
      <c r="B124" s="21" t="s">
        <v>96</v>
      </c>
      <c r="C124" s="20" t="n">
        <v>1</v>
      </c>
      <c r="D124" s="20" t="n">
        <v>1</v>
      </c>
      <c r="E124" s="22" t="n">
        <v>2.77</v>
      </c>
      <c r="F124" s="23" t="n">
        <v>17697</v>
      </c>
      <c r="G124" s="24" t="n">
        <v>1.23</v>
      </c>
      <c r="H124" s="23" t="n">
        <f aca="false">(E124*17697*C124)*G124</f>
        <v>60295.4487</v>
      </c>
      <c r="I124" s="23"/>
      <c r="J124" s="23" t="n">
        <f aca="false">H124+I124</f>
        <v>60295.4487</v>
      </c>
      <c r="K124" s="23" t="n">
        <f aca="false">J124*10%</f>
        <v>6029.54487</v>
      </c>
      <c r="L124" s="23"/>
      <c r="M124" s="25"/>
      <c r="N124" s="25"/>
      <c r="O124" s="26"/>
      <c r="P124" s="25"/>
      <c r="Q124" s="26"/>
      <c r="R124" s="26"/>
      <c r="S124" s="26"/>
      <c r="T124" s="26"/>
      <c r="U124" s="26"/>
      <c r="V124" s="26"/>
      <c r="W124" s="26" t="n">
        <f aca="false">SUM(J124:V124)</f>
        <v>66324.99357</v>
      </c>
      <c r="X124" s="26" t="n">
        <f aca="false">W124*12/1000</f>
        <v>795.89992284</v>
      </c>
    </row>
    <row r="125" s="27" customFormat="true" ht="12.75" hidden="false" customHeight="false" outlineLevel="0" collapsed="false">
      <c r="A125" s="20" t="n">
        <v>114</v>
      </c>
      <c r="B125" s="21" t="s">
        <v>96</v>
      </c>
      <c r="C125" s="20" t="n">
        <v>1.5</v>
      </c>
      <c r="D125" s="20" t="n">
        <v>1</v>
      </c>
      <c r="E125" s="22" t="n">
        <v>2.77</v>
      </c>
      <c r="F125" s="23" t="n">
        <v>17697</v>
      </c>
      <c r="G125" s="24" t="n">
        <v>1.23</v>
      </c>
      <c r="H125" s="23" t="n">
        <f aca="false">(E125*17697*C125)*G125</f>
        <v>90443.17305</v>
      </c>
      <c r="I125" s="23"/>
      <c r="J125" s="23" t="n">
        <f aca="false">H125+I125</f>
        <v>90443.17305</v>
      </c>
      <c r="K125" s="23" t="n">
        <f aca="false">J125*10%</f>
        <v>9044.317305</v>
      </c>
      <c r="L125" s="23"/>
      <c r="M125" s="25"/>
      <c r="N125" s="25"/>
      <c r="O125" s="26"/>
      <c r="P125" s="25"/>
      <c r="Q125" s="26"/>
      <c r="R125" s="26"/>
      <c r="S125" s="26"/>
      <c r="T125" s="26"/>
      <c r="U125" s="26"/>
      <c r="V125" s="26"/>
      <c r="W125" s="26" t="n">
        <f aca="false">SUM(J125:V125)</f>
        <v>99487.490355</v>
      </c>
      <c r="X125" s="26" t="n">
        <f aca="false">W125*12/1000</f>
        <v>1193.84988426</v>
      </c>
    </row>
    <row r="126" s="27" customFormat="true" ht="23.25" hidden="false" customHeight="true" outlineLevel="0" collapsed="false">
      <c r="A126" s="20" t="n">
        <v>115</v>
      </c>
      <c r="B126" s="21" t="s">
        <v>96</v>
      </c>
      <c r="C126" s="20" t="n">
        <v>0.5</v>
      </c>
      <c r="D126" s="20" t="n">
        <v>1</v>
      </c>
      <c r="E126" s="22" t="n">
        <v>2.77</v>
      </c>
      <c r="F126" s="23" t="n">
        <v>17697</v>
      </c>
      <c r="G126" s="24" t="n">
        <v>1.23</v>
      </c>
      <c r="H126" s="23" t="n">
        <f aca="false">(E126*17697*C126)*G126</f>
        <v>30147.72435</v>
      </c>
      <c r="I126" s="23"/>
      <c r="J126" s="23" t="n">
        <f aca="false">H126+I126</f>
        <v>30147.72435</v>
      </c>
      <c r="K126" s="23" t="n">
        <f aca="false">J126*10%</f>
        <v>3014.772435</v>
      </c>
      <c r="L126" s="23"/>
      <c r="M126" s="25"/>
      <c r="N126" s="25"/>
      <c r="O126" s="26"/>
      <c r="P126" s="25"/>
      <c r="Q126" s="26"/>
      <c r="R126" s="26"/>
      <c r="S126" s="26"/>
      <c r="T126" s="26"/>
      <c r="U126" s="26"/>
      <c r="V126" s="26"/>
      <c r="W126" s="26" t="n">
        <f aca="false">SUM(J126:V126)</f>
        <v>33162.496785</v>
      </c>
      <c r="X126" s="26" t="n">
        <f aca="false">W126*12/1000</f>
        <v>397.94996142</v>
      </c>
    </row>
    <row r="127" s="27" customFormat="true" ht="12.75" hidden="false" customHeight="false" outlineLevel="0" collapsed="false">
      <c r="A127" s="20" t="n">
        <v>116</v>
      </c>
      <c r="B127" s="21" t="s">
        <v>96</v>
      </c>
      <c r="C127" s="20" t="n">
        <v>0.5</v>
      </c>
      <c r="D127" s="20" t="n">
        <v>1</v>
      </c>
      <c r="E127" s="22" t="n">
        <v>2.77</v>
      </c>
      <c r="F127" s="23" t="n">
        <v>17697</v>
      </c>
      <c r="G127" s="24" t="n">
        <v>1.23</v>
      </c>
      <c r="H127" s="23" t="n">
        <f aca="false">(E127*17697*C127)*G127</f>
        <v>30147.72435</v>
      </c>
      <c r="I127" s="23"/>
      <c r="J127" s="23" t="n">
        <f aca="false">H127+I127</f>
        <v>30147.72435</v>
      </c>
      <c r="K127" s="23" t="n">
        <f aca="false">J127*10%</f>
        <v>3014.772435</v>
      </c>
      <c r="L127" s="23"/>
      <c r="M127" s="25"/>
      <c r="N127" s="25"/>
      <c r="O127" s="26"/>
      <c r="P127" s="25"/>
      <c r="Q127" s="26"/>
      <c r="R127" s="26"/>
      <c r="S127" s="26"/>
      <c r="T127" s="26"/>
      <c r="U127" s="26"/>
      <c r="V127" s="26"/>
      <c r="W127" s="26" t="n">
        <f aca="false">SUM(J127:V127)</f>
        <v>33162.496785</v>
      </c>
      <c r="X127" s="26" t="n">
        <f aca="false">W127*12/1000</f>
        <v>397.94996142</v>
      </c>
    </row>
    <row r="128" s="27" customFormat="true" ht="12.75" hidden="false" customHeight="false" outlineLevel="0" collapsed="false">
      <c r="A128" s="20" t="n">
        <v>117</v>
      </c>
      <c r="B128" s="21" t="s">
        <v>97</v>
      </c>
      <c r="C128" s="20" t="n">
        <v>1</v>
      </c>
      <c r="D128" s="20" t="n">
        <v>2</v>
      </c>
      <c r="E128" s="38" t="n">
        <v>2.81</v>
      </c>
      <c r="F128" s="23" t="n">
        <v>17697</v>
      </c>
      <c r="G128" s="24" t="n">
        <v>1.23</v>
      </c>
      <c r="H128" s="23" t="n">
        <f aca="false">(E128*17697*C128)*G128</f>
        <v>61166.1411</v>
      </c>
      <c r="I128" s="23"/>
      <c r="J128" s="23" t="n">
        <f aca="false">H128+I128</f>
        <v>61166.1411</v>
      </c>
      <c r="K128" s="23" t="n">
        <f aca="false">J128*10%</f>
        <v>6116.61411</v>
      </c>
      <c r="L128" s="23"/>
      <c r="M128" s="25"/>
      <c r="N128" s="14"/>
      <c r="O128" s="26"/>
      <c r="P128" s="14"/>
      <c r="Q128" s="26"/>
      <c r="R128" s="26"/>
      <c r="S128" s="26"/>
      <c r="T128" s="26"/>
      <c r="U128" s="26"/>
      <c r="V128" s="26"/>
      <c r="W128" s="26" t="n">
        <f aca="false">SUM(J128:V128)</f>
        <v>67282.75521</v>
      </c>
      <c r="X128" s="26" t="n">
        <f aca="false">W128*12/1000</f>
        <v>807.39306252</v>
      </c>
    </row>
    <row r="129" s="27" customFormat="true" ht="18" hidden="false" customHeight="true" outlineLevel="0" collapsed="false">
      <c r="A129" s="20" t="n">
        <v>118</v>
      </c>
      <c r="B129" s="21" t="s">
        <v>98</v>
      </c>
      <c r="C129" s="20" t="n">
        <v>1</v>
      </c>
      <c r="D129" s="31" t="n">
        <v>5</v>
      </c>
      <c r="E129" s="32" t="n">
        <v>2.92</v>
      </c>
      <c r="F129" s="23" t="n">
        <v>17697</v>
      </c>
      <c r="G129" s="24" t="n">
        <v>1.23</v>
      </c>
      <c r="H129" s="23" t="n">
        <f aca="false">(E129*17697*C129)*G129</f>
        <v>63560.5452</v>
      </c>
      <c r="I129" s="23"/>
      <c r="J129" s="23" t="n">
        <f aca="false">H129+I129</f>
        <v>63560.5452</v>
      </c>
      <c r="K129" s="23" t="n">
        <f aca="false">J129*10%</f>
        <v>6356.05452</v>
      </c>
      <c r="L129" s="23"/>
      <c r="M129" s="25"/>
      <c r="N129" s="25" t="n">
        <f aca="false">C129*F129*35%</f>
        <v>6193.95</v>
      </c>
      <c r="O129" s="26"/>
      <c r="P129" s="25"/>
      <c r="Q129" s="26"/>
      <c r="R129" s="26"/>
      <c r="S129" s="26"/>
      <c r="T129" s="26"/>
      <c r="U129" s="26"/>
      <c r="V129" s="26"/>
      <c r="W129" s="26" t="n">
        <f aca="false">SUM(J129:V129)</f>
        <v>76110.54972</v>
      </c>
      <c r="X129" s="26" t="n">
        <f aca="false">W129*12/1000</f>
        <v>913.32659664</v>
      </c>
    </row>
    <row r="130" s="27" customFormat="true" ht="25.5" hidden="false" customHeight="false" outlineLevel="0" collapsed="false">
      <c r="A130" s="20" t="n">
        <v>119</v>
      </c>
      <c r="B130" s="33" t="s">
        <v>90</v>
      </c>
      <c r="C130" s="31" t="n">
        <v>0.5</v>
      </c>
      <c r="D130" s="31" t="n">
        <v>2</v>
      </c>
      <c r="E130" s="32" t="n">
        <v>2.81</v>
      </c>
      <c r="F130" s="23" t="n">
        <v>17697</v>
      </c>
      <c r="G130" s="24" t="n">
        <v>1.23</v>
      </c>
      <c r="H130" s="23" t="n">
        <f aca="false">(E130*17697*C130)*G130</f>
        <v>30583.07055</v>
      </c>
      <c r="I130" s="23"/>
      <c r="J130" s="23" t="n">
        <f aca="false">H130+I130</f>
        <v>30583.07055</v>
      </c>
      <c r="K130" s="23" t="n">
        <f aca="false">J130*10%</f>
        <v>3058.307055</v>
      </c>
      <c r="L130" s="23"/>
      <c r="M130" s="25" t="n">
        <f aca="false">F130*30%*C130</f>
        <v>2654.55</v>
      </c>
      <c r="N130" s="25"/>
      <c r="O130" s="26"/>
      <c r="P130" s="25"/>
      <c r="Q130" s="26"/>
      <c r="R130" s="26"/>
      <c r="S130" s="26"/>
      <c r="T130" s="26"/>
      <c r="U130" s="26"/>
      <c r="V130" s="26"/>
      <c r="W130" s="26" t="n">
        <f aca="false">SUM(J130:V130)</f>
        <v>36295.927605</v>
      </c>
      <c r="X130" s="26" t="n">
        <f aca="false">W130*12/1000</f>
        <v>435.55113126</v>
      </c>
    </row>
    <row r="131" s="46" customFormat="true" ht="20.25" hidden="false" customHeight="true" outlineLevel="0" collapsed="false">
      <c r="A131" s="41"/>
      <c r="B131" s="42" t="s">
        <v>99</v>
      </c>
      <c r="C131" s="43" t="n">
        <f aca="false">SUM(C12:C130)</f>
        <v>116.5</v>
      </c>
      <c r="D131" s="12"/>
      <c r="E131" s="44"/>
      <c r="F131" s="15"/>
      <c r="G131" s="45"/>
      <c r="H131" s="15" t="n">
        <f aca="false">SUM(H12:H130)</f>
        <v>11466891.31263</v>
      </c>
      <c r="I131" s="15" t="n">
        <f aca="false">SUM(I12:I130)</f>
        <v>0</v>
      </c>
      <c r="J131" s="15" t="n">
        <f aca="false">SUM(J12:J130)</f>
        <v>11466891.31263</v>
      </c>
      <c r="K131" s="15" t="n">
        <f aca="false">SUM(K12:K130)</f>
        <v>1146689.131263</v>
      </c>
      <c r="L131" s="15" t="n">
        <f aca="false">SUM(L12:L130)</f>
        <v>0</v>
      </c>
      <c r="M131" s="15" t="n">
        <f aca="false">SUM(M12:M130)</f>
        <v>120339.6</v>
      </c>
      <c r="N131" s="15" t="n">
        <f aca="false">SUM(N12:N130)</f>
        <v>6193.95</v>
      </c>
      <c r="O131" s="15" t="n">
        <f aca="false">SUM(O12:O130)</f>
        <v>20568.0825881489</v>
      </c>
      <c r="P131" s="15" t="n">
        <f aca="false">SUM(P12:P130)</f>
        <v>246213.005168589</v>
      </c>
      <c r="Q131" s="15" t="n">
        <f aca="false">SUM(Q12:Q130)</f>
        <v>0</v>
      </c>
      <c r="R131" s="15" t="n">
        <f aca="false">SUM(R12:R130)</f>
        <v>39765.159</v>
      </c>
      <c r="S131" s="15" t="n">
        <f aca="false">SUM(S12:S130)</f>
        <v>371358.27225</v>
      </c>
      <c r="T131" s="15" t="n">
        <f aca="false">SUM(T12:T130)</f>
        <v>457856.784</v>
      </c>
      <c r="U131" s="15" t="n">
        <f aca="false">SUM(U12:U130)</f>
        <v>0</v>
      </c>
      <c r="V131" s="15" t="n">
        <f aca="false">SUM(V12:V130)</f>
        <v>650751.871875</v>
      </c>
      <c r="W131" s="15" t="n">
        <f aca="false">SUM(W12:W130)</f>
        <v>14526627.1687747</v>
      </c>
      <c r="X131" s="15" t="n">
        <f aca="false">SUM(X12:X130)</f>
        <v>174319.526025297</v>
      </c>
    </row>
    <row r="132" s="46" customFormat="true" ht="20.25" hidden="false" customHeight="true" outlineLevel="0" collapsed="false">
      <c r="A132" s="41"/>
      <c r="B132" s="42" t="s">
        <v>100</v>
      </c>
      <c r="C132" s="43" t="n">
        <v>63</v>
      </c>
      <c r="D132" s="12"/>
      <c r="E132" s="44"/>
      <c r="F132" s="15"/>
      <c r="G132" s="45"/>
      <c r="H132" s="15" t="n">
        <f aca="false">'тариф мугалим'!O89+'тариф мугалим'!Q89</f>
        <v>9544393.04765625</v>
      </c>
      <c r="I132" s="15"/>
      <c r="J132" s="15" t="n">
        <f aca="false">H132</f>
        <v>9544393.04765625</v>
      </c>
      <c r="K132" s="15" t="n">
        <f aca="false">J132*0.1</f>
        <v>954439.304765625</v>
      </c>
      <c r="L132" s="15"/>
      <c r="M132" s="15"/>
      <c r="N132" s="15"/>
      <c r="O132" s="15"/>
      <c r="P132" s="15"/>
      <c r="Q132" s="15" t="n">
        <f aca="false">'тариф мугалим'!Z89+'тариф мугалим'!AA89+'тариф мугалим'!AB89+'тариф мугалим'!AC89+'тариф мугалим'!AE89+'тариф мугалим'!AF89</f>
        <v>3949707.93304688</v>
      </c>
      <c r="R132" s="15" t="n">
        <f aca="false">'тариф мугалим'!AG89</f>
        <v>349135.541015625</v>
      </c>
      <c r="S132" s="15" t="n">
        <f aca="false">'тариф мугалим'!AH89</f>
        <v>448738.128234375</v>
      </c>
      <c r="T132" s="15" t="n">
        <f aca="false">'тариф мугалим'!AI89</f>
        <v>1343940.0436875</v>
      </c>
      <c r="U132" s="15" t="n">
        <f aca="false">'[1]тариф мугалим'!AJ89+'тариф мугалим'!AK89</f>
        <v>425369.51625</v>
      </c>
      <c r="V132" s="15"/>
      <c r="W132" s="47" t="n">
        <f aca="false">SUM(J132:V132)</f>
        <v>17015723.5146563</v>
      </c>
      <c r="X132" s="47" t="n">
        <f aca="false">W132*12/1000</f>
        <v>204188.682175875</v>
      </c>
    </row>
    <row r="133" customFormat="false" ht="13.5" hidden="false" customHeight="true" outlineLevel="0" collapsed="false">
      <c r="A133" s="48"/>
      <c r="B133" s="42" t="s">
        <v>99</v>
      </c>
      <c r="C133" s="49" t="n">
        <f aca="false">C131+C132</f>
        <v>179.5</v>
      </c>
      <c r="D133" s="48"/>
      <c r="E133" s="50"/>
      <c r="F133" s="51"/>
      <c r="G133" s="48"/>
      <c r="H133" s="52" t="n">
        <f aca="false">H131+H132</f>
        <v>21011284.3602863</v>
      </c>
      <c r="I133" s="52" t="n">
        <f aca="false">I131+I132</f>
        <v>0</v>
      </c>
      <c r="J133" s="52" t="n">
        <f aca="false">J131+J132</f>
        <v>21011284.3602863</v>
      </c>
      <c r="K133" s="52" t="n">
        <f aca="false">K131+K132</f>
        <v>2101128.43602863</v>
      </c>
      <c r="L133" s="52" t="n">
        <f aca="false">L131+L132</f>
        <v>0</v>
      </c>
      <c r="M133" s="52" t="n">
        <f aca="false">M131+M132</f>
        <v>120339.6</v>
      </c>
      <c r="N133" s="52" t="n">
        <f aca="false">N131+N132</f>
        <v>6193.95</v>
      </c>
      <c r="O133" s="52" t="n">
        <f aca="false">O131+O132</f>
        <v>20568.0825881489</v>
      </c>
      <c r="P133" s="52" t="n">
        <f aca="false">P131+P132</f>
        <v>246213.005168589</v>
      </c>
      <c r="Q133" s="52" t="n">
        <f aca="false">Q131+Q132</f>
        <v>3949707.93304688</v>
      </c>
      <c r="R133" s="52" t="n">
        <f aca="false">R131+R132</f>
        <v>388900.700015625</v>
      </c>
      <c r="S133" s="52" t="n">
        <f aca="false">S131+S132</f>
        <v>820096.400484375</v>
      </c>
      <c r="T133" s="52" t="n">
        <f aca="false">T131+T132</f>
        <v>1801796.8276875</v>
      </c>
      <c r="U133" s="52" t="n">
        <f aca="false">U131+U132</f>
        <v>425369.51625</v>
      </c>
      <c r="V133" s="52" t="n">
        <f aca="false">V131+V132</f>
        <v>650751.871875</v>
      </c>
      <c r="W133" s="52" t="n">
        <f aca="false">W131+W132</f>
        <v>31542350.683431</v>
      </c>
      <c r="X133" s="52" t="n">
        <f aca="false">X131+X132</f>
        <v>378508.208201172</v>
      </c>
    </row>
    <row r="134" customFormat="false" ht="28.5" hidden="false" customHeight="true" outlineLevel="0" collapsed="false">
      <c r="B134" s="53" t="s">
        <v>101</v>
      </c>
      <c r="X134" s="4" t="n">
        <f aca="false">'ШТАТ АУП 2022'!AB132+'тариф мугалим'!AM89</f>
        <v>378508.208201172</v>
      </c>
    </row>
    <row r="135" customFormat="false" ht="28.5" hidden="false" customHeight="true" outlineLevel="0" collapsed="false"/>
    <row r="136" customFormat="false" ht="28.5" hidden="false" customHeight="true" outlineLevel="0" collapsed="false">
      <c r="D136" s="54"/>
    </row>
  </sheetData>
  <mergeCells count="15">
    <mergeCell ref="A9:X9"/>
    <mergeCell ref="A10:A11"/>
    <mergeCell ref="B10:B11"/>
    <mergeCell ref="C10:C11"/>
    <mergeCell ref="D10:D11"/>
    <mergeCell ref="E10:E11"/>
    <mergeCell ref="F10:F11"/>
    <mergeCell ref="G10:G11"/>
    <mergeCell ref="H10:H11"/>
    <mergeCell ref="I10:I11"/>
    <mergeCell ref="J10:J11"/>
    <mergeCell ref="K10:Q10"/>
    <mergeCell ref="R10:V10"/>
    <mergeCell ref="W10:W11"/>
    <mergeCell ref="X10:X11"/>
  </mergeCells>
  <printOptions headings="false" gridLines="false" gridLinesSet="true" horizontalCentered="false" verticalCentered="false"/>
  <pageMargins left="0" right="0.118055555555556"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56"/>
    <col collapsed="false" customWidth="true" hidden="false" outlineLevel="0" max="3" min="3" style="0" width="12.99"/>
    <col collapsed="false" customWidth="true" hidden="false" outlineLevel="0" max="5" min="5" style="0" width="6.85"/>
    <col collapsed="false" customWidth="true" hidden="false" outlineLevel="0" max="6" min="6" style="0" width="6.13"/>
    <col collapsed="false" customWidth="true" hidden="false" outlineLevel="0" max="7" min="7" style="0" width="5.99"/>
    <col collapsed="false" customWidth="true" hidden="false" outlineLevel="0" max="8" min="8" style="0" width="4.56"/>
    <col collapsed="false" customWidth="true" hidden="false" outlineLevel="0" max="9" min="9" style="0" width="5.56"/>
    <col collapsed="false" customWidth="true" hidden="false" outlineLevel="0" max="10" min="10" style="0" width="5.99"/>
    <col collapsed="false" customWidth="true" hidden="false" outlineLevel="0" max="11" min="11" style="0" width="7.42"/>
    <col collapsed="false" customWidth="true" hidden="false" outlineLevel="0" max="12" min="12" style="0" width="5.85"/>
    <col collapsed="false" customWidth="true" hidden="false" outlineLevel="0" max="13" min="13" style="0" width="5.28"/>
    <col collapsed="false" customWidth="true" hidden="false" outlineLevel="0" max="14" min="14" style="0" width="6.56"/>
    <col collapsed="false" customWidth="true" hidden="false" outlineLevel="0" max="15" min="15" style="0" width="5.41"/>
    <col collapsed="false" customWidth="true" hidden="false" outlineLevel="0" max="16" min="16" style="0" width="6.41"/>
    <col collapsed="false" customWidth="true" hidden="false" outlineLevel="0" max="17" min="17" style="0" width="4.56"/>
    <col collapsed="false" customWidth="true" hidden="false" outlineLevel="0" max="18" min="18" style="0" width="6.7"/>
    <col collapsed="false" customWidth="true" hidden="false" outlineLevel="0" max="19" min="19" style="0" width="5.99"/>
    <col collapsed="false" customWidth="true" hidden="false" outlineLevel="0" max="20" min="20" style="0" width="7.14"/>
    <col collapsed="false" customWidth="true" hidden="false" outlineLevel="0" max="21" min="21" style="0" width="7.28"/>
    <col collapsed="false" customWidth="true" hidden="false" outlineLevel="0" max="22" min="22" style="0" width="7.14"/>
    <col collapsed="false" customWidth="true" hidden="false" outlineLevel="0" max="23" min="23" style="0" width="5.13"/>
    <col collapsed="false" customWidth="true" hidden="false" outlineLevel="0" max="24" min="24" style="0" width="5.85"/>
    <col collapsed="false" customWidth="true" hidden="false" outlineLevel="0" max="25" min="25" style="0" width="5.56"/>
    <col collapsed="false" customWidth="true" hidden="false" outlineLevel="0" max="27" min="26" style="0" width="5.85"/>
    <col collapsed="false" customWidth="true" hidden="false" outlineLevel="0" max="28" min="28" style="0" width="6.56"/>
    <col collapsed="false" customWidth="true" hidden="false" outlineLevel="0" max="29" min="29" style="0" width="5.85"/>
    <col collapsed="false" customWidth="true" hidden="false" outlineLevel="0" max="30" min="30" style="0" width="5.99"/>
    <col collapsed="false" customWidth="true" hidden="false" outlineLevel="0" max="31" min="31" style="0" width="6.28"/>
    <col collapsed="false" customWidth="true" hidden="false" outlineLevel="0" max="32" min="32" style="0" width="4.56"/>
    <col collapsed="false" customWidth="true" hidden="false" outlineLevel="0" max="33" min="33" style="0" width="6.56"/>
    <col collapsed="false" customWidth="true" hidden="false" outlineLevel="0" max="34" min="34" style="0" width="5.41"/>
    <col collapsed="false" customWidth="true" hidden="false" outlineLevel="0" max="35" min="35" style="0" width="6.41"/>
    <col collapsed="false" customWidth="true" hidden="false" outlineLevel="0" max="36" min="36" style="0" width="6.56"/>
    <col collapsed="false" customWidth="true" hidden="false" outlineLevel="0" max="37" min="37" style="0" width="5.71"/>
    <col collapsed="false" customWidth="true" hidden="false" outlineLevel="0" max="38" min="38" style="0" width="4.85"/>
    <col collapsed="false" customWidth="true" hidden="false" outlineLevel="0" max="39" min="39" style="0" width="5.56"/>
    <col collapsed="false" customWidth="true" hidden="false" outlineLevel="0" max="40" min="40" style="0" width="5.41"/>
    <col collapsed="false" customWidth="true" hidden="false" outlineLevel="0" max="41" min="41" style="0" width="7.56"/>
    <col collapsed="false" customWidth="true" hidden="false" outlineLevel="0" max="42" min="42" style="0" width="7.42"/>
  </cols>
  <sheetData>
    <row r="2" customFormat="false" ht="12.75" hidden="false" customHeight="false" outlineLevel="0" collapsed="false">
      <c r="A2" s="614"/>
      <c r="B2" s="614"/>
      <c r="C2" s="544" t="s">
        <v>1</v>
      </c>
      <c r="D2" s="545"/>
      <c r="E2" s="545"/>
      <c r="F2" s="545"/>
    </row>
    <row r="3" customFormat="false" ht="12.75" hidden="false" customHeight="false" outlineLevel="0" collapsed="false">
      <c r="C3" s="545" t="s">
        <v>1030</v>
      </c>
      <c r="D3" s="545"/>
      <c r="E3" s="545"/>
      <c r="F3" s="545"/>
    </row>
    <row r="4" customFormat="false" ht="29.25" hidden="false" customHeight="true" outlineLevel="0" collapsed="false">
      <c r="B4" s="546" t="s">
        <v>1033</v>
      </c>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P4" s="546"/>
    </row>
    <row r="5" customFormat="false" ht="12.75" hidden="false" customHeight="false" outlineLevel="0" collapsed="false">
      <c r="B5" s="547"/>
      <c r="C5" s="548"/>
      <c r="D5" s="549"/>
      <c r="E5" s="548"/>
      <c r="F5" s="550"/>
      <c r="G5" s="551"/>
      <c r="H5" s="550"/>
      <c r="I5" s="552"/>
      <c r="J5" s="553"/>
      <c r="K5" s="547"/>
      <c r="L5" s="554"/>
      <c r="M5" s="554"/>
      <c r="N5" s="554"/>
      <c r="O5" s="554"/>
      <c r="P5" s="554"/>
      <c r="Q5" s="554"/>
      <c r="R5" s="554"/>
      <c r="S5" s="554"/>
      <c r="T5" s="554"/>
      <c r="U5" s="554"/>
      <c r="V5" s="554"/>
      <c r="W5" s="555"/>
      <c r="X5" s="555"/>
      <c r="Y5" s="555"/>
      <c r="Z5" s="555"/>
      <c r="AA5" s="555"/>
      <c r="AB5" s="555"/>
      <c r="AC5" s="555"/>
      <c r="AD5" s="555"/>
      <c r="AE5" s="555"/>
      <c r="AF5" s="555"/>
      <c r="AG5" s="555"/>
      <c r="AH5" s="556"/>
      <c r="AI5" s="556"/>
      <c r="AJ5" s="556"/>
      <c r="AK5" s="556"/>
      <c r="AL5" s="556"/>
      <c r="AM5" s="556"/>
      <c r="AN5" s="556"/>
      <c r="AO5" s="557"/>
      <c r="AP5" s="558"/>
    </row>
    <row r="6" customFormat="false" ht="12.75" hidden="false" customHeight="false" outlineLevel="0" collapsed="false">
      <c r="B6" s="559"/>
      <c r="C6" s="560"/>
      <c r="D6" s="560"/>
      <c r="E6" s="559"/>
      <c r="F6" s="559"/>
      <c r="G6" s="561"/>
      <c r="H6" s="562"/>
      <c r="I6" s="563"/>
      <c r="J6" s="559"/>
      <c r="K6" s="564"/>
      <c r="L6" s="565"/>
      <c r="M6" s="565"/>
      <c r="N6" s="564"/>
      <c r="O6" s="565"/>
      <c r="P6" s="566"/>
      <c r="Q6" s="565"/>
      <c r="R6" s="566"/>
      <c r="S6" s="565"/>
      <c r="T6" s="564"/>
      <c r="U6" s="564"/>
      <c r="V6" s="565"/>
      <c r="W6" s="565"/>
      <c r="X6" s="564"/>
      <c r="Y6" s="567"/>
      <c r="Z6" s="564"/>
      <c r="AA6" s="565"/>
      <c r="AB6" s="564"/>
      <c r="AC6" s="567"/>
      <c r="AD6" s="564"/>
      <c r="AE6" s="564"/>
      <c r="AF6" s="564"/>
      <c r="AG6" s="565"/>
      <c r="AH6" s="568"/>
      <c r="AI6" s="568"/>
      <c r="AJ6" s="568"/>
      <c r="AK6" s="568"/>
      <c r="AL6" s="568"/>
      <c r="AM6" s="568"/>
      <c r="AN6" s="568"/>
      <c r="AO6" s="568"/>
      <c r="AP6" s="558"/>
    </row>
    <row r="7" customFormat="false" ht="12.75" hidden="false" customHeight="true" outlineLevel="0" collapsed="false">
      <c r="B7" s="615" t="s">
        <v>13</v>
      </c>
      <c r="C7" s="615" t="s">
        <v>290</v>
      </c>
      <c r="D7" s="615" t="s">
        <v>291</v>
      </c>
      <c r="E7" s="616" t="s">
        <v>292</v>
      </c>
      <c r="F7" s="616" t="s">
        <v>16</v>
      </c>
      <c r="G7" s="617" t="s">
        <v>295</v>
      </c>
      <c r="H7" s="616" t="s">
        <v>296</v>
      </c>
      <c r="I7" s="618" t="s">
        <v>18</v>
      </c>
      <c r="J7" s="616" t="s">
        <v>297</v>
      </c>
      <c r="K7" s="618" t="s">
        <v>298</v>
      </c>
      <c r="L7" s="616" t="s">
        <v>299</v>
      </c>
      <c r="M7" s="619" t="s">
        <v>300</v>
      </c>
      <c r="N7" s="619"/>
      <c r="O7" s="619"/>
      <c r="P7" s="619"/>
      <c r="Q7" s="619"/>
      <c r="R7" s="619"/>
      <c r="S7" s="620" t="s">
        <v>301</v>
      </c>
      <c r="T7" s="621" t="s">
        <v>22</v>
      </c>
      <c r="U7" s="621" t="s">
        <v>27</v>
      </c>
      <c r="V7" s="622" t="n">
        <v>0.1</v>
      </c>
      <c r="W7" s="615" t="s">
        <v>705</v>
      </c>
      <c r="X7" s="615"/>
      <c r="Y7" s="615"/>
      <c r="Z7" s="615"/>
      <c r="AA7" s="616" t="s">
        <v>706</v>
      </c>
      <c r="AB7" s="616"/>
      <c r="AC7" s="616"/>
      <c r="AD7" s="616"/>
      <c r="AE7" s="621" t="s">
        <v>707</v>
      </c>
      <c r="AF7" s="621" t="s">
        <v>708</v>
      </c>
      <c r="AG7" s="623" t="s">
        <v>305</v>
      </c>
      <c r="AH7" s="616" t="s">
        <v>709</v>
      </c>
      <c r="AI7" s="616"/>
      <c r="AJ7" s="624" t="s">
        <v>710</v>
      </c>
      <c r="AK7" s="624" t="s">
        <v>23</v>
      </c>
      <c r="AL7" s="624"/>
      <c r="AM7" s="624"/>
      <c r="AN7" s="624"/>
      <c r="AO7" s="618" t="s">
        <v>24</v>
      </c>
      <c r="AP7" s="618" t="s">
        <v>25</v>
      </c>
    </row>
    <row r="8" customFormat="false" ht="35.25" hidden="false" customHeight="true" outlineLevel="0" collapsed="false">
      <c r="B8" s="615"/>
      <c r="C8" s="615"/>
      <c r="D8" s="615"/>
      <c r="E8" s="616"/>
      <c r="F8" s="616"/>
      <c r="G8" s="617"/>
      <c r="H8" s="616"/>
      <c r="I8" s="618"/>
      <c r="J8" s="616"/>
      <c r="K8" s="618"/>
      <c r="L8" s="616"/>
      <c r="M8" s="619"/>
      <c r="N8" s="619"/>
      <c r="O8" s="619"/>
      <c r="P8" s="619"/>
      <c r="Q8" s="619"/>
      <c r="R8" s="619"/>
      <c r="S8" s="620"/>
      <c r="T8" s="621"/>
      <c r="U8" s="621"/>
      <c r="V8" s="622"/>
      <c r="W8" s="615" t="s">
        <v>711</v>
      </c>
      <c r="X8" s="615"/>
      <c r="Y8" s="615" t="s">
        <v>712</v>
      </c>
      <c r="Z8" s="615"/>
      <c r="AA8" s="616"/>
      <c r="AB8" s="616"/>
      <c r="AC8" s="616"/>
      <c r="AD8" s="616"/>
      <c r="AE8" s="621"/>
      <c r="AF8" s="621"/>
      <c r="AG8" s="623"/>
      <c r="AH8" s="616"/>
      <c r="AI8" s="616"/>
      <c r="AJ8" s="624"/>
      <c r="AK8" s="621" t="s">
        <v>31</v>
      </c>
      <c r="AL8" s="621" t="s">
        <v>32</v>
      </c>
      <c r="AM8" s="621" t="s">
        <v>33</v>
      </c>
      <c r="AN8" s="621" t="s">
        <v>34</v>
      </c>
      <c r="AO8" s="618"/>
      <c r="AP8" s="618"/>
    </row>
    <row r="9" customFormat="false" ht="33" hidden="false" customHeight="true" outlineLevel="0" collapsed="false">
      <c r="B9" s="615"/>
      <c r="C9" s="615"/>
      <c r="D9" s="615"/>
      <c r="E9" s="616"/>
      <c r="F9" s="616"/>
      <c r="G9" s="617"/>
      <c r="H9" s="616"/>
      <c r="I9" s="618"/>
      <c r="J9" s="616"/>
      <c r="K9" s="618"/>
      <c r="L9" s="616"/>
      <c r="M9" s="616" t="s">
        <v>713</v>
      </c>
      <c r="N9" s="618" t="s">
        <v>714</v>
      </c>
      <c r="O9" s="616" t="s">
        <v>715</v>
      </c>
      <c r="P9" s="618" t="s">
        <v>714</v>
      </c>
      <c r="Q9" s="616" t="s">
        <v>716</v>
      </c>
      <c r="R9" s="618" t="s">
        <v>714</v>
      </c>
      <c r="S9" s="620"/>
      <c r="T9" s="621"/>
      <c r="U9" s="621"/>
      <c r="V9" s="622"/>
      <c r="W9" s="622" t="s">
        <v>313</v>
      </c>
      <c r="X9" s="625" t="s">
        <v>714</v>
      </c>
      <c r="Y9" s="622" t="s">
        <v>313</v>
      </c>
      <c r="Z9" s="625" t="s">
        <v>714</v>
      </c>
      <c r="AA9" s="622" t="n">
        <v>0.4</v>
      </c>
      <c r="AB9" s="625" t="s">
        <v>714</v>
      </c>
      <c r="AC9" s="622" t="n">
        <v>0.5</v>
      </c>
      <c r="AD9" s="625" t="s">
        <v>714</v>
      </c>
      <c r="AE9" s="621"/>
      <c r="AF9" s="621"/>
      <c r="AG9" s="623"/>
      <c r="AH9" s="616" t="s">
        <v>717</v>
      </c>
      <c r="AI9" s="625" t="s">
        <v>714</v>
      </c>
      <c r="AJ9" s="624"/>
      <c r="AK9" s="621"/>
      <c r="AL9" s="621"/>
      <c r="AM9" s="621"/>
      <c r="AN9" s="621"/>
      <c r="AO9" s="618"/>
      <c r="AP9" s="618"/>
    </row>
    <row r="10" customFormat="false" ht="12.75" hidden="false" customHeight="false" outlineLevel="0" collapsed="false">
      <c r="B10" s="183" t="n">
        <v>1</v>
      </c>
      <c r="C10" s="626" t="n">
        <v>2</v>
      </c>
      <c r="D10" s="626" t="n">
        <v>3</v>
      </c>
      <c r="E10" s="183" t="n">
        <v>4</v>
      </c>
      <c r="F10" s="626" t="n">
        <v>5</v>
      </c>
      <c r="G10" s="626" t="n">
        <v>6</v>
      </c>
      <c r="H10" s="183" t="n">
        <v>7</v>
      </c>
      <c r="I10" s="626" t="n">
        <v>8</v>
      </c>
      <c r="J10" s="626" t="n">
        <v>9</v>
      </c>
      <c r="K10" s="183" t="n">
        <v>10</v>
      </c>
      <c r="L10" s="626" t="n">
        <v>11</v>
      </c>
      <c r="M10" s="626" t="n">
        <v>12</v>
      </c>
      <c r="N10" s="183" t="n">
        <v>13</v>
      </c>
      <c r="O10" s="626" t="n">
        <v>14</v>
      </c>
      <c r="P10" s="626" t="n">
        <v>15</v>
      </c>
      <c r="Q10" s="183" t="n">
        <v>16</v>
      </c>
      <c r="R10" s="626" t="n">
        <v>17</v>
      </c>
      <c r="S10" s="626" t="n">
        <v>18</v>
      </c>
      <c r="T10" s="183" t="n">
        <v>19</v>
      </c>
      <c r="U10" s="183"/>
      <c r="V10" s="626" t="n">
        <v>20</v>
      </c>
      <c r="W10" s="626" t="n">
        <v>21</v>
      </c>
      <c r="X10" s="183" t="n">
        <v>22</v>
      </c>
      <c r="Y10" s="626" t="n">
        <v>23</v>
      </c>
      <c r="Z10" s="626" t="n">
        <v>24</v>
      </c>
      <c r="AA10" s="183" t="n">
        <v>25</v>
      </c>
      <c r="AB10" s="626" t="n">
        <v>26</v>
      </c>
      <c r="AC10" s="626" t="n">
        <v>27</v>
      </c>
      <c r="AD10" s="183" t="n">
        <v>28</v>
      </c>
      <c r="AE10" s="626" t="n">
        <v>29</v>
      </c>
      <c r="AF10" s="626" t="n">
        <v>30</v>
      </c>
      <c r="AG10" s="183" t="n">
        <v>31</v>
      </c>
      <c r="AH10" s="626" t="n">
        <v>32</v>
      </c>
      <c r="AI10" s="626" t="n">
        <v>33</v>
      </c>
      <c r="AJ10" s="183" t="n">
        <v>34</v>
      </c>
      <c r="AK10" s="626" t="n">
        <v>35</v>
      </c>
      <c r="AL10" s="626" t="n">
        <v>36</v>
      </c>
      <c r="AM10" s="183" t="n">
        <v>37</v>
      </c>
      <c r="AN10" s="626" t="n">
        <v>38</v>
      </c>
      <c r="AO10" s="626" t="n">
        <v>39</v>
      </c>
      <c r="AP10" s="183" t="n">
        <v>40</v>
      </c>
    </row>
    <row r="11" customFormat="false" ht="12.75" hidden="false" customHeight="false" outlineLevel="0" collapsed="false">
      <c r="B11" s="627" t="n">
        <v>1</v>
      </c>
      <c r="C11" s="628" t="s">
        <v>830</v>
      </c>
      <c r="D11" s="629" t="s">
        <v>725</v>
      </c>
      <c r="E11" s="627" t="s">
        <v>109</v>
      </c>
      <c r="F11" s="630" t="s">
        <v>817</v>
      </c>
      <c r="G11" s="631" t="s">
        <v>831</v>
      </c>
      <c r="H11" s="632" t="n">
        <v>4.23</v>
      </c>
      <c r="I11" s="630" t="n">
        <v>17697</v>
      </c>
      <c r="J11" s="633" t="n">
        <v>2</v>
      </c>
      <c r="K11" s="634" t="n">
        <f aca="false">I11*H11*J11</f>
        <v>149716.62</v>
      </c>
      <c r="L11" s="633" t="n">
        <f aca="false">(M11+O11+Q11)/16</f>
        <v>1</v>
      </c>
      <c r="M11" s="630"/>
      <c r="N11" s="634" t="n">
        <f aca="false">K11/16*M11</f>
        <v>0</v>
      </c>
      <c r="O11" s="635" t="n">
        <v>12</v>
      </c>
      <c r="P11" s="636" t="n">
        <f aca="false">K11/16*O11</f>
        <v>112287.465</v>
      </c>
      <c r="Q11" s="637" t="n">
        <v>4</v>
      </c>
      <c r="R11" s="636" t="n">
        <f aca="false">K11/16*Q11</f>
        <v>37429.155</v>
      </c>
      <c r="S11" s="636" t="n">
        <f aca="false">(N11+P11+R11)*25%</f>
        <v>37429.155</v>
      </c>
      <c r="T11" s="634" t="n">
        <f aca="false">S11+N11+P11+R11</f>
        <v>187145.775</v>
      </c>
      <c r="U11" s="634" t="n">
        <f aca="false">T11*20%</f>
        <v>37429.155</v>
      </c>
      <c r="V11" s="636" t="n">
        <f aca="false">T11*10%</f>
        <v>18714.5775</v>
      </c>
      <c r="W11" s="630"/>
      <c r="X11" s="634" t="n">
        <f aca="false">17697*W11*50%</f>
        <v>0</v>
      </c>
      <c r="Y11" s="630"/>
      <c r="Z11" s="636" t="n">
        <f aca="false">17697*Y11*60%</f>
        <v>0</v>
      </c>
      <c r="AA11" s="627" t="n">
        <v>16</v>
      </c>
      <c r="AB11" s="636" t="n">
        <f aca="false">(17697/16*AA11)*40%</f>
        <v>7078.8</v>
      </c>
      <c r="AC11" s="630"/>
      <c r="AD11" s="634" t="n">
        <f aca="false">(17697/16*AC11)*50%</f>
        <v>0</v>
      </c>
      <c r="AE11" s="630"/>
      <c r="AF11" s="630"/>
      <c r="AG11" s="634" t="n">
        <f aca="false">T11*30%</f>
        <v>56143.7325</v>
      </c>
      <c r="AH11" s="630"/>
      <c r="AI11" s="630" t="n">
        <f aca="false">(I11*40%/16*AH11)</f>
        <v>0</v>
      </c>
      <c r="AJ11" s="638"/>
      <c r="AK11" s="630"/>
      <c r="AL11" s="630"/>
      <c r="AM11" s="627"/>
      <c r="AN11" s="630"/>
      <c r="AO11" s="636" t="n">
        <f aca="false">T11+U11+V11+X11+Z11+AB11+AD11+AE11+AF11+AG11+AI11+AJ11+AK11+AL11+AM11+AN11</f>
        <v>306512.04</v>
      </c>
      <c r="AP11" s="634" t="n">
        <f aca="false">AO11*12/1000</f>
        <v>3678.14448</v>
      </c>
    </row>
    <row r="12" customFormat="false" ht="12.75" hidden="false" customHeight="false" outlineLevel="0" collapsed="false">
      <c r="B12" s="627" t="n">
        <v>2</v>
      </c>
      <c r="C12" s="639" t="s">
        <v>773</v>
      </c>
      <c r="D12" s="629" t="s">
        <v>725</v>
      </c>
      <c r="E12" s="627" t="s">
        <v>109</v>
      </c>
      <c r="F12" s="630" t="s">
        <v>588</v>
      </c>
      <c r="G12" s="629" t="s">
        <v>760</v>
      </c>
      <c r="H12" s="632" t="n">
        <v>4.81</v>
      </c>
      <c r="I12" s="630" t="n">
        <v>17697</v>
      </c>
      <c r="J12" s="633" t="n">
        <v>2</v>
      </c>
      <c r="K12" s="634" t="n">
        <f aca="false">I12*H12*J12</f>
        <v>170245.14</v>
      </c>
      <c r="L12" s="633" t="n">
        <f aca="false">(M12+O12+Q12)/16</f>
        <v>0.125</v>
      </c>
      <c r="M12" s="630"/>
      <c r="N12" s="634" t="n">
        <f aca="false">K12/16*M12</f>
        <v>0</v>
      </c>
      <c r="O12" s="630" t="n">
        <v>2</v>
      </c>
      <c r="P12" s="636" t="n">
        <f aca="false">K12/16*O12</f>
        <v>21280.6425</v>
      </c>
      <c r="Q12" s="627"/>
      <c r="R12" s="636" t="n">
        <f aca="false">K12/16*Q12</f>
        <v>0</v>
      </c>
      <c r="S12" s="636" t="n">
        <f aca="false">(N12+P12+R12)*25%</f>
        <v>5320.160625</v>
      </c>
      <c r="T12" s="634" t="n">
        <f aca="false">S12+N12+P12+R12</f>
        <v>26600.803125</v>
      </c>
      <c r="U12" s="634" t="n">
        <f aca="false">T12*20%</f>
        <v>5320.160625</v>
      </c>
      <c r="V12" s="636" t="n">
        <f aca="false">T12*10%</f>
        <v>2660.0803125</v>
      </c>
      <c r="W12" s="630"/>
      <c r="X12" s="634" t="n">
        <f aca="false">17697*W12*50%</f>
        <v>0</v>
      </c>
      <c r="Y12" s="630" t="n">
        <v>1</v>
      </c>
      <c r="Z12" s="630" t="n">
        <f aca="false">17697*Y12*60%</f>
        <v>10618.2</v>
      </c>
      <c r="AA12" s="627" t="n">
        <v>2</v>
      </c>
      <c r="AB12" s="636" t="n">
        <f aca="false">(17697/16*AA12)*40%</f>
        <v>884.85</v>
      </c>
      <c r="AC12" s="630"/>
      <c r="AD12" s="634" t="n">
        <f aca="false">(17697/16*AC12)*50%</f>
        <v>0</v>
      </c>
      <c r="AE12" s="634"/>
      <c r="AF12" s="634"/>
      <c r="AG12" s="634" t="n">
        <f aca="false">T12*30%</f>
        <v>7980.2409375</v>
      </c>
      <c r="AH12" s="630"/>
      <c r="AI12" s="630" t="n">
        <f aca="false">(I12*40%/16*AH12)</f>
        <v>0</v>
      </c>
      <c r="AJ12" s="640"/>
      <c r="AK12" s="636" t="n">
        <f aca="false">T12*30%</f>
        <v>7980.2409375</v>
      </c>
      <c r="AL12" s="630"/>
      <c r="AM12" s="627"/>
      <c r="AN12" s="630"/>
      <c r="AO12" s="636" t="n">
        <f aca="false">T12+U12+V12+X12+Z12+AB12+AD12+AE12+AF12+AG12+AI12+AJ12+AK12+AL12+AM12+AN12</f>
        <v>62044.5759375</v>
      </c>
      <c r="AP12" s="634" t="n">
        <f aca="false">AO12*12/1000</f>
        <v>744.53491125</v>
      </c>
    </row>
    <row r="13" customFormat="false" ht="18.75" hidden="false" customHeight="true" outlineLevel="0" collapsed="false">
      <c r="B13" s="627" t="n">
        <v>3</v>
      </c>
      <c r="C13" s="641" t="s">
        <v>724</v>
      </c>
      <c r="D13" s="642" t="s">
        <v>725</v>
      </c>
      <c r="E13" s="638" t="s">
        <v>109</v>
      </c>
      <c r="F13" s="643" t="s">
        <v>720</v>
      </c>
      <c r="G13" s="642" t="s">
        <v>726</v>
      </c>
      <c r="H13" s="644" t="n">
        <v>5.41</v>
      </c>
      <c r="I13" s="630" t="n">
        <v>17697</v>
      </c>
      <c r="J13" s="633" t="n">
        <v>2</v>
      </c>
      <c r="K13" s="634" t="n">
        <f aca="false">I13*H13*J13</f>
        <v>191481.54</v>
      </c>
      <c r="L13" s="633" t="n">
        <f aca="false">(M13+O13+Q13)/16</f>
        <v>0.5</v>
      </c>
      <c r="M13" s="630"/>
      <c r="N13" s="634" t="n">
        <f aca="false">K13/16*M13</f>
        <v>0</v>
      </c>
      <c r="O13" s="630" t="n">
        <v>5</v>
      </c>
      <c r="P13" s="636" t="n">
        <f aca="false">K13/16*O13</f>
        <v>59837.98125</v>
      </c>
      <c r="Q13" s="627" t="n">
        <v>3</v>
      </c>
      <c r="R13" s="636" t="n">
        <f aca="false">K13/16*Q13</f>
        <v>35902.78875</v>
      </c>
      <c r="S13" s="636" t="n">
        <f aca="false">(N13+P13+R13)*25%</f>
        <v>23935.1925</v>
      </c>
      <c r="T13" s="634" t="n">
        <f aca="false">S13+N13+P13+R13</f>
        <v>119675.9625</v>
      </c>
      <c r="U13" s="634" t="n">
        <f aca="false">T13*20%</f>
        <v>23935.1925</v>
      </c>
      <c r="V13" s="636" t="n">
        <f aca="false">T13*10%</f>
        <v>11967.59625</v>
      </c>
      <c r="W13" s="630"/>
      <c r="X13" s="634" t="n">
        <f aca="false">17697*W13*50%</f>
        <v>0</v>
      </c>
      <c r="Y13" s="630"/>
      <c r="Z13" s="630" t="n">
        <f aca="false">17697*Y13*60%</f>
        <v>0</v>
      </c>
      <c r="AA13" s="627" t="n">
        <v>8</v>
      </c>
      <c r="AB13" s="636" t="n">
        <f aca="false">(17697/16*AA13)*40%</f>
        <v>3539.4</v>
      </c>
      <c r="AC13" s="630"/>
      <c r="AD13" s="634" t="n">
        <f aca="false">(17697/16*AC13)*50%</f>
        <v>0</v>
      </c>
      <c r="AE13" s="643"/>
      <c r="AF13" s="630"/>
      <c r="AG13" s="634" t="n">
        <f aca="false">T13*30%</f>
        <v>35902.78875</v>
      </c>
      <c r="AH13" s="630"/>
      <c r="AI13" s="630" t="n">
        <f aca="false">(I13*40%/16*AH13)</f>
        <v>0</v>
      </c>
      <c r="AJ13" s="638"/>
      <c r="AK13" s="645"/>
      <c r="AL13" s="643"/>
      <c r="AM13" s="634" t="n">
        <f aca="false">T13*40%</f>
        <v>47870.385</v>
      </c>
      <c r="AN13" s="634"/>
      <c r="AO13" s="636" t="n">
        <f aca="false">T13+U13+V13+X13+Z13+AB13+AD13+AE13+AF13+AG13+AI13+AJ13+AK13+AL13+AM13+AN13</f>
        <v>242891.325</v>
      </c>
      <c r="AP13" s="634" t="n">
        <f aca="false">AO13*12/1000</f>
        <v>2914.6959</v>
      </c>
    </row>
    <row r="14" customFormat="false" ht="12.75" hidden="false" customHeight="false" outlineLevel="0" collapsed="false">
      <c r="B14" s="627" t="n">
        <v>4</v>
      </c>
      <c r="C14" s="641" t="s">
        <v>727</v>
      </c>
      <c r="D14" s="642" t="s">
        <v>728</v>
      </c>
      <c r="E14" s="638" t="s">
        <v>109</v>
      </c>
      <c r="F14" s="643" t="s">
        <v>720</v>
      </c>
      <c r="G14" s="642" t="s">
        <v>729</v>
      </c>
      <c r="H14" s="644" t="n">
        <v>5.41</v>
      </c>
      <c r="I14" s="630" t="n">
        <v>17697</v>
      </c>
      <c r="J14" s="633" t="n">
        <v>2</v>
      </c>
      <c r="K14" s="634" t="n">
        <f aca="false">I14*H14*J14</f>
        <v>191481.54</v>
      </c>
      <c r="L14" s="633" t="n">
        <f aca="false">(M14+O14+Q14)/16</f>
        <v>0.3125</v>
      </c>
      <c r="M14" s="630"/>
      <c r="N14" s="634" t="n">
        <f aca="false">K14/16*M14</f>
        <v>0</v>
      </c>
      <c r="O14" s="630" t="n">
        <v>5</v>
      </c>
      <c r="P14" s="636" t="n">
        <f aca="false">K14/16*O14</f>
        <v>59837.98125</v>
      </c>
      <c r="Q14" s="627"/>
      <c r="R14" s="636" t="n">
        <f aca="false">K14/16*Q14</f>
        <v>0</v>
      </c>
      <c r="S14" s="636" t="n">
        <f aca="false">(N14+P14+R14)*25%</f>
        <v>14959.4953125</v>
      </c>
      <c r="T14" s="634" t="n">
        <f aca="false">S14+N14+P14+R14</f>
        <v>74797.4765625</v>
      </c>
      <c r="U14" s="634" t="n">
        <f aca="false">T14*20%</f>
        <v>14959.4953125</v>
      </c>
      <c r="V14" s="636" t="n">
        <f aca="false">T14*10%</f>
        <v>7479.74765625</v>
      </c>
      <c r="W14" s="630"/>
      <c r="X14" s="634" t="n">
        <f aca="false">17697*W14*50%</f>
        <v>0</v>
      </c>
      <c r="Y14" s="630"/>
      <c r="Z14" s="630" t="n">
        <f aca="false">17697*Y14*60%</f>
        <v>0</v>
      </c>
      <c r="AA14" s="627" t="n">
        <v>5</v>
      </c>
      <c r="AB14" s="636" t="n">
        <f aca="false">(17697/16*AA14)*40%</f>
        <v>2212.125</v>
      </c>
      <c r="AC14" s="630"/>
      <c r="AD14" s="634" t="n">
        <f aca="false">(17697/16*AC14)*50%</f>
        <v>0</v>
      </c>
      <c r="AE14" s="643"/>
      <c r="AF14" s="630"/>
      <c r="AG14" s="634" t="n">
        <f aca="false">T14*30%</f>
        <v>22439.24296875</v>
      </c>
      <c r="AH14" s="630"/>
      <c r="AI14" s="630" t="n">
        <f aca="false">(I14*40%/16*AH14)</f>
        <v>0</v>
      </c>
      <c r="AJ14" s="627"/>
      <c r="AK14" s="645"/>
      <c r="AL14" s="643"/>
      <c r="AM14" s="634" t="n">
        <f aca="false">T14*40%</f>
        <v>29918.990625</v>
      </c>
      <c r="AN14" s="634"/>
      <c r="AO14" s="636" t="n">
        <f aca="false">T14+U14+V14+X14+Z14+AB14+AD14+AE14+AF14+AG14+AI14+AJ14+AK14+AL14+AM14+AN14</f>
        <v>151807.078125</v>
      </c>
      <c r="AP14" s="634" t="n">
        <f aca="false">AO14*12/1000</f>
        <v>1821.6849375</v>
      </c>
    </row>
    <row r="15" customFormat="false" ht="12.75" hidden="false" customHeight="false" outlineLevel="0" collapsed="false">
      <c r="B15" s="627" t="n">
        <v>5</v>
      </c>
      <c r="C15" s="639" t="s">
        <v>832</v>
      </c>
      <c r="D15" s="629" t="s">
        <v>725</v>
      </c>
      <c r="E15" s="627" t="s">
        <v>109</v>
      </c>
      <c r="F15" s="630" t="s">
        <v>817</v>
      </c>
      <c r="G15" s="631" t="s">
        <v>652</v>
      </c>
      <c r="H15" s="646" t="n">
        <v>4.49</v>
      </c>
      <c r="I15" s="630" t="n">
        <v>17697</v>
      </c>
      <c r="J15" s="633" t="n">
        <v>2</v>
      </c>
      <c r="K15" s="634" t="n">
        <f aca="false">I15*H15*J15</f>
        <v>158919.06</v>
      </c>
      <c r="L15" s="633" t="n">
        <f aca="false">(M15+O15+Q15)/16</f>
        <v>0.0625</v>
      </c>
      <c r="M15" s="630"/>
      <c r="N15" s="634" t="n">
        <f aca="false">K15/16*M15</f>
        <v>0</v>
      </c>
      <c r="O15" s="647"/>
      <c r="P15" s="636" t="n">
        <f aca="false">K15/16*O15</f>
        <v>0</v>
      </c>
      <c r="Q15" s="627" t="n">
        <v>1</v>
      </c>
      <c r="R15" s="636" t="n">
        <f aca="false">K15/16*Q15</f>
        <v>9932.44125</v>
      </c>
      <c r="S15" s="636" t="n">
        <f aca="false">(N15+P15+R15)*25%</f>
        <v>2483.1103125</v>
      </c>
      <c r="T15" s="634" t="n">
        <f aca="false">S15+N15+P15+R15</f>
        <v>12415.5515625</v>
      </c>
      <c r="U15" s="634" t="n">
        <f aca="false">T15*20%</f>
        <v>2483.1103125</v>
      </c>
      <c r="V15" s="636" t="n">
        <f aca="false">T15*10%</f>
        <v>1241.55515625</v>
      </c>
      <c r="W15" s="630"/>
      <c r="X15" s="634" t="n">
        <f aca="false">17697*W15*50%</f>
        <v>0</v>
      </c>
      <c r="Y15" s="630"/>
      <c r="Z15" s="636" t="n">
        <f aca="false">17697*Y15*60%</f>
        <v>0</v>
      </c>
      <c r="AA15" s="627" t="n">
        <v>1</v>
      </c>
      <c r="AB15" s="636" t="n">
        <f aca="false">(17697/16*AA15)*40%</f>
        <v>442.425</v>
      </c>
      <c r="AC15" s="630"/>
      <c r="AD15" s="634" t="n">
        <f aca="false">(17697/16*AC15)*50%</f>
        <v>0</v>
      </c>
      <c r="AE15" s="630"/>
      <c r="AF15" s="630"/>
      <c r="AG15" s="634" t="n">
        <f aca="false">T15*30%</f>
        <v>3724.66546875</v>
      </c>
      <c r="AH15" s="630"/>
      <c r="AI15" s="630" t="n">
        <f aca="false">(I15*40%/16*AH15)</f>
        <v>0</v>
      </c>
      <c r="AJ15" s="638"/>
      <c r="AK15" s="630"/>
      <c r="AL15" s="630"/>
      <c r="AM15" s="627"/>
      <c r="AN15" s="630"/>
      <c r="AO15" s="636" t="n">
        <f aca="false">T15+U15+V15+X15+Z15+AB15+AD15+AE15+AF15+AG15+AI15+AJ15+AK15+AL15+AM15+AN15</f>
        <v>20307.3075</v>
      </c>
      <c r="AP15" s="634" t="n">
        <f aca="false">AO15*12/1000</f>
        <v>243.68769</v>
      </c>
    </row>
    <row r="16" customFormat="false" ht="12.75" hidden="false" customHeight="false" outlineLevel="0" collapsed="false">
      <c r="B16" s="63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c r="AJ16" s="648"/>
      <c r="AK16" s="648"/>
      <c r="AL16" s="648"/>
      <c r="AM16" s="648"/>
      <c r="AN16" s="648"/>
      <c r="AO16" s="648"/>
      <c r="AP16" s="648"/>
    </row>
    <row r="17" customFormat="false" ht="12.75" hidden="false" customHeight="false" outlineLevel="0" collapsed="false">
      <c r="B17" s="600"/>
      <c r="C17" s="601"/>
      <c r="D17" s="602"/>
      <c r="E17" s="601"/>
      <c r="F17" s="602"/>
      <c r="G17" s="603"/>
      <c r="H17" s="604"/>
      <c r="I17" s="602"/>
      <c r="J17" s="600"/>
      <c r="K17" s="605"/>
      <c r="L17" s="606"/>
      <c r="M17" s="606"/>
      <c r="N17" s="607"/>
      <c r="O17" s="606"/>
      <c r="P17" s="607"/>
      <c r="Q17" s="606"/>
      <c r="R17" s="607"/>
      <c r="S17" s="606"/>
      <c r="T17" s="607"/>
      <c r="U17" s="607"/>
      <c r="V17" s="606"/>
      <c r="W17" s="606"/>
      <c r="X17" s="607"/>
      <c r="Y17" s="608"/>
      <c r="Z17" s="605"/>
      <c r="AA17" s="606"/>
      <c r="AB17" s="607"/>
      <c r="AC17" s="608"/>
      <c r="AD17" s="605"/>
      <c r="AE17" s="605"/>
      <c r="AF17" s="605"/>
      <c r="AG17" s="602"/>
      <c r="AH17" s="602"/>
      <c r="AI17" s="602"/>
      <c r="AJ17" s="609"/>
      <c r="AK17" s="609"/>
      <c r="AL17" s="609"/>
      <c r="AM17" s="609"/>
      <c r="AN17" s="609"/>
      <c r="AO17" s="605"/>
      <c r="AP17" s="605"/>
    </row>
    <row r="18" customFormat="false" ht="12.75" hidden="false" customHeight="true" outlineLevel="0" collapsed="false">
      <c r="B18" s="602"/>
      <c r="C18" s="601"/>
      <c r="D18" s="610" t="s">
        <v>1032</v>
      </c>
      <c r="E18" s="610"/>
      <c r="F18" s="610"/>
      <c r="G18" s="610"/>
      <c r="H18" s="610"/>
      <c r="I18" s="610"/>
      <c r="J18" s="610"/>
      <c r="K18" s="611"/>
      <c r="L18" s="611"/>
      <c r="M18" s="611"/>
      <c r="N18" s="611"/>
      <c r="O18" s="611"/>
      <c r="P18" s="612" t="s">
        <v>694</v>
      </c>
      <c r="Q18" s="612"/>
      <c r="R18" s="612"/>
      <c r="S18" s="602"/>
      <c r="T18" s="605"/>
      <c r="U18" s="605"/>
      <c r="V18" s="602"/>
      <c r="W18" s="602"/>
      <c r="X18" s="605"/>
      <c r="Y18" s="613"/>
      <c r="Z18" s="605"/>
      <c r="AA18" s="602"/>
      <c r="AB18" s="605"/>
      <c r="AC18" s="613"/>
      <c r="AD18" s="605"/>
      <c r="AE18" s="605"/>
      <c r="AF18" s="605"/>
      <c r="AG18" s="602"/>
      <c r="AH18" s="602"/>
      <c r="AI18" s="602"/>
      <c r="AJ18" s="602"/>
      <c r="AK18" s="602"/>
      <c r="AL18" s="602"/>
      <c r="AM18" s="602"/>
      <c r="AN18" s="602"/>
      <c r="AO18" s="605"/>
      <c r="AP18" s="605"/>
    </row>
  </sheetData>
  <mergeCells count="36">
    <mergeCell ref="B4:AP4"/>
    <mergeCell ref="AH6:AO6"/>
    <mergeCell ref="B7:B9"/>
    <mergeCell ref="C7:C9"/>
    <mergeCell ref="D7:D9"/>
    <mergeCell ref="E7:E9"/>
    <mergeCell ref="F7:F9"/>
    <mergeCell ref="G7:G9"/>
    <mergeCell ref="H7:H9"/>
    <mergeCell ref="I7:I9"/>
    <mergeCell ref="J7:J9"/>
    <mergeCell ref="K7:K9"/>
    <mergeCell ref="L7:L9"/>
    <mergeCell ref="M7:R8"/>
    <mergeCell ref="S7:S9"/>
    <mergeCell ref="T7:T9"/>
    <mergeCell ref="U7:U9"/>
    <mergeCell ref="V7:V9"/>
    <mergeCell ref="W7:Z7"/>
    <mergeCell ref="AA7:AD8"/>
    <mergeCell ref="AE7:AE9"/>
    <mergeCell ref="AF7:AF9"/>
    <mergeCell ref="AG7:AG9"/>
    <mergeCell ref="AH7:AI8"/>
    <mergeCell ref="AJ7:AJ9"/>
    <mergeCell ref="AK7:AN7"/>
    <mergeCell ref="AO7:AO9"/>
    <mergeCell ref="AP7:AP9"/>
    <mergeCell ref="W8:X8"/>
    <mergeCell ref="Y8:Z8"/>
    <mergeCell ref="AK8:AK9"/>
    <mergeCell ref="AL8:AL9"/>
    <mergeCell ref="AM8:AM9"/>
    <mergeCell ref="AN8:AN9"/>
    <mergeCell ref="D18:J18"/>
    <mergeCell ref="P18:R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99"/>
    <col collapsed="false" customWidth="true" hidden="false" outlineLevel="0" max="3" min="3" style="0" width="11.42"/>
    <col collapsed="false" customWidth="true" hidden="false" outlineLevel="0" max="4" min="4" style="0" width="7.7"/>
    <col collapsed="false" customWidth="true" hidden="false" outlineLevel="0" max="5" min="5" style="0" width="6.41"/>
    <col collapsed="false" customWidth="true" hidden="false" outlineLevel="0" max="6" min="6" style="0" width="5.56"/>
    <col collapsed="false" customWidth="true" hidden="false" outlineLevel="0" max="7" min="7" style="0" width="5.99"/>
    <col collapsed="false" customWidth="true" hidden="false" outlineLevel="0" max="8" min="8" style="0" width="3.56"/>
    <col collapsed="false" customWidth="true" hidden="false" outlineLevel="0" max="9" min="9" style="0" width="5.56"/>
    <col collapsed="false" customWidth="true" hidden="false" outlineLevel="0" max="10" min="10" style="0" width="5.71"/>
    <col collapsed="false" customWidth="true" hidden="false" outlineLevel="0" max="11" min="11" style="0" width="6.99"/>
    <col collapsed="false" customWidth="true" hidden="false" outlineLevel="0" max="12" min="12" style="0" width="5.99"/>
    <col collapsed="false" customWidth="true" hidden="false" outlineLevel="0" max="13" min="13" style="0" width="5.28"/>
    <col collapsed="false" customWidth="true" hidden="false" outlineLevel="0" max="14" min="14" style="0" width="6.7"/>
    <col collapsed="false" customWidth="true" hidden="false" outlineLevel="0" max="15" min="15" style="0" width="5.99"/>
    <col collapsed="false" customWidth="true" hidden="false" outlineLevel="0" max="16" min="16" style="0" width="5.13"/>
    <col collapsed="false" customWidth="true" hidden="false" outlineLevel="0" max="17" min="17" style="0" width="5.28"/>
    <col collapsed="false" customWidth="true" hidden="false" outlineLevel="0" max="18" min="18" style="0" width="4.7"/>
    <col collapsed="false" customWidth="true" hidden="false" outlineLevel="0" max="19" min="19" style="0" width="7.28"/>
    <col collapsed="false" customWidth="true" hidden="false" outlineLevel="0" max="20" min="20" style="0" width="6.99"/>
    <col collapsed="false" customWidth="true" hidden="false" outlineLevel="0" max="21" min="21" style="0" width="6.28"/>
    <col collapsed="false" customWidth="true" hidden="false" outlineLevel="0" max="22" min="22" style="0" width="6.99"/>
    <col collapsed="false" customWidth="true" hidden="false" outlineLevel="0" max="23" min="23" style="0" width="4.41"/>
    <col collapsed="false" customWidth="true" hidden="false" outlineLevel="0" max="24" min="24" style="0" width="5.41"/>
    <col collapsed="false" customWidth="true" hidden="false" outlineLevel="0" max="25" min="25" style="0" width="4.41"/>
    <col collapsed="false" customWidth="true" hidden="false" outlineLevel="0" max="26" min="26" style="0" width="5.56"/>
    <col collapsed="false" customWidth="true" hidden="false" outlineLevel="0" max="27" min="27" style="0" width="5.28"/>
    <col collapsed="false" customWidth="true" hidden="false" outlineLevel="0" max="28" min="28" style="0" width="6.41"/>
    <col collapsed="false" customWidth="true" hidden="false" outlineLevel="0" max="29" min="29" style="0" width="4.56"/>
    <col collapsed="false" customWidth="true" hidden="false" outlineLevel="0" max="30" min="30" style="0" width="6.28"/>
    <col collapsed="false" customWidth="true" hidden="false" outlineLevel="0" max="31" min="31" style="0" width="6.7"/>
    <col collapsed="false" customWidth="true" hidden="false" outlineLevel="0" max="32" min="32" style="0" width="4.7"/>
    <col collapsed="false" customWidth="true" hidden="false" outlineLevel="0" max="33" min="33" style="0" width="5.41"/>
    <col collapsed="false" customWidth="true" hidden="false" outlineLevel="0" max="35" min="34" style="0" width="3.85"/>
    <col collapsed="false" customWidth="true" hidden="false" outlineLevel="0" max="36" min="36" style="0" width="5.99"/>
    <col collapsed="false" customWidth="true" hidden="false" outlineLevel="0" max="37" min="37" style="0" width="5.85"/>
    <col collapsed="false" customWidth="true" hidden="false" outlineLevel="0" max="38" min="38" style="0" width="4.7"/>
    <col collapsed="false" customWidth="true" hidden="false" outlineLevel="0" max="39" min="39" style="0" width="3.85"/>
    <col collapsed="false" customWidth="true" hidden="false" outlineLevel="0" max="40" min="40" style="0" width="3.7"/>
    <col collapsed="false" customWidth="true" hidden="false" outlineLevel="0" max="41" min="41" style="0" width="6.56"/>
    <col collapsed="false" customWidth="true" hidden="false" outlineLevel="0" max="42" min="42" style="0" width="5.85"/>
  </cols>
  <sheetData>
    <row r="3" customFormat="false" ht="12.75" hidden="false" customHeight="false" outlineLevel="0" collapsed="false">
      <c r="B3" s="545"/>
      <c r="C3" s="544" t="s">
        <v>1</v>
      </c>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row>
    <row r="4" customFormat="false" ht="12.75" hidden="false" customHeight="false" outlineLevel="0" collapsed="false">
      <c r="B4" s="545"/>
      <c r="C4" s="545" t="s">
        <v>1030</v>
      </c>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row>
    <row r="5" customFormat="false" ht="46.5" hidden="false" customHeight="true" outlineLevel="0" collapsed="false">
      <c r="B5" s="546" t="s">
        <v>1031</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row>
    <row r="6" customFormat="false" ht="12.75" hidden="false" customHeight="false" outlineLevel="0" collapsed="false">
      <c r="B6" s="547"/>
      <c r="C6" s="548"/>
      <c r="D6" s="549"/>
      <c r="E6" s="548"/>
      <c r="F6" s="550"/>
      <c r="G6" s="551"/>
      <c r="H6" s="550"/>
      <c r="I6" s="552"/>
      <c r="J6" s="553"/>
      <c r="K6" s="547"/>
      <c r="L6" s="554"/>
      <c r="M6" s="554"/>
      <c r="N6" s="554"/>
      <c r="O6" s="554"/>
      <c r="P6" s="554"/>
      <c r="Q6" s="554"/>
      <c r="R6" s="554"/>
      <c r="S6" s="554"/>
      <c r="T6" s="554"/>
      <c r="U6" s="554"/>
      <c r="V6" s="554"/>
      <c r="W6" s="555"/>
      <c r="X6" s="555"/>
      <c r="Y6" s="555"/>
      <c r="Z6" s="555"/>
      <c r="AA6" s="555"/>
      <c r="AB6" s="555"/>
      <c r="AC6" s="555"/>
      <c r="AD6" s="555"/>
      <c r="AE6" s="555"/>
      <c r="AF6" s="555"/>
      <c r="AG6" s="555"/>
      <c r="AH6" s="556"/>
      <c r="AI6" s="556"/>
      <c r="AJ6" s="556"/>
      <c r="AK6" s="556"/>
      <c r="AL6" s="556"/>
      <c r="AM6" s="556"/>
      <c r="AN6" s="556"/>
      <c r="AO6" s="557"/>
      <c r="AP6" s="558"/>
    </row>
    <row r="7" customFormat="false" ht="12.75" hidden="false" customHeight="false" outlineLevel="0" collapsed="false">
      <c r="B7" s="559"/>
      <c r="C7" s="560"/>
      <c r="D7" s="560"/>
      <c r="E7" s="559"/>
      <c r="F7" s="559"/>
      <c r="G7" s="561"/>
      <c r="H7" s="562"/>
      <c r="I7" s="563"/>
      <c r="J7" s="559"/>
      <c r="K7" s="564"/>
      <c r="L7" s="565"/>
      <c r="M7" s="565"/>
      <c r="N7" s="564"/>
      <c r="O7" s="565"/>
      <c r="P7" s="566"/>
      <c r="Q7" s="565"/>
      <c r="R7" s="566"/>
      <c r="S7" s="565"/>
      <c r="T7" s="564"/>
      <c r="U7" s="564"/>
      <c r="V7" s="565"/>
      <c r="W7" s="565"/>
      <c r="X7" s="564"/>
      <c r="Y7" s="567"/>
      <c r="Z7" s="564"/>
      <c r="AA7" s="565"/>
      <c r="AB7" s="564"/>
      <c r="AC7" s="567"/>
      <c r="AD7" s="564"/>
      <c r="AE7" s="564"/>
      <c r="AF7" s="564"/>
      <c r="AG7" s="565"/>
      <c r="AH7" s="568"/>
      <c r="AI7" s="568"/>
      <c r="AJ7" s="568"/>
      <c r="AK7" s="568"/>
      <c r="AL7" s="568"/>
      <c r="AM7" s="568"/>
      <c r="AN7" s="568"/>
      <c r="AO7" s="568"/>
      <c r="AP7" s="558"/>
    </row>
    <row r="8" customFormat="false" ht="12.75" hidden="false" customHeight="true" outlineLevel="0" collapsed="false">
      <c r="B8" s="569" t="s">
        <v>13</v>
      </c>
      <c r="C8" s="569" t="s">
        <v>290</v>
      </c>
      <c r="D8" s="569" t="s">
        <v>291</v>
      </c>
      <c r="E8" s="570" t="s">
        <v>292</v>
      </c>
      <c r="F8" s="570" t="s">
        <v>16</v>
      </c>
      <c r="G8" s="571" t="s">
        <v>295</v>
      </c>
      <c r="H8" s="570" t="s">
        <v>296</v>
      </c>
      <c r="I8" s="572" t="s">
        <v>18</v>
      </c>
      <c r="J8" s="570" t="s">
        <v>297</v>
      </c>
      <c r="K8" s="572" t="s">
        <v>298</v>
      </c>
      <c r="L8" s="570" t="s">
        <v>299</v>
      </c>
      <c r="M8" s="573" t="s">
        <v>300</v>
      </c>
      <c r="N8" s="573"/>
      <c r="O8" s="573"/>
      <c r="P8" s="573"/>
      <c r="Q8" s="573"/>
      <c r="R8" s="573"/>
      <c r="S8" s="574" t="s">
        <v>301</v>
      </c>
      <c r="T8" s="575" t="s">
        <v>22</v>
      </c>
      <c r="U8" s="575" t="s">
        <v>27</v>
      </c>
      <c r="V8" s="576" t="n">
        <v>0.1</v>
      </c>
      <c r="W8" s="569" t="s">
        <v>705</v>
      </c>
      <c r="X8" s="569"/>
      <c r="Y8" s="569"/>
      <c r="Z8" s="569"/>
      <c r="AA8" s="570" t="s">
        <v>706</v>
      </c>
      <c r="AB8" s="570"/>
      <c r="AC8" s="570"/>
      <c r="AD8" s="570"/>
      <c r="AE8" s="575" t="s">
        <v>707</v>
      </c>
      <c r="AF8" s="575" t="s">
        <v>708</v>
      </c>
      <c r="AG8" s="577" t="s">
        <v>305</v>
      </c>
      <c r="AH8" s="570" t="s">
        <v>709</v>
      </c>
      <c r="AI8" s="570"/>
      <c r="AJ8" s="578" t="s">
        <v>710</v>
      </c>
      <c r="AK8" s="578" t="s">
        <v>23</v>
      </c>
      <c r="AL8" s="578"/>
      <c r="AM8" s="578"/>
      <c r="AN8" s="578"/>
      <c r="AO8" s="572" t="s">
        <v>24</v>
      </c>
      <c r="AP8" s="572" t="s">
        <v>25</v>
      </c>
    </row>
    <row r="9" customFormat="false" ht="25.5" hidden="false" customHeight="true" outlineLevel="0" collapsed="false">
      <c r="B9" s="569"/>
      <c r="C9" s="569"/>
      <c r="D9" s="569"/>
      <c r="E9" s="570"/>
      <c r="F9" s="570"/>
      <c r="G9" s="571"/>
      <c r="H9" s="570"/>
      <c r="I9" s="572"/>
      <c r="J9" s="570"/>
      <c r="K9" s="572"/>
      <c r="L9" s="570"/>
      <c r="M9" s="573"/>
      <c r="N9" s="573"/>
      <c r="O9" s="573"/>
      <c r="P9" s="573"/>
      <c r="Q9" s="573"/>
      <c r="R9" s="573"/>
      <c r="S9" s="574"/>
      <c r="T9" s="575"/>
      <c r="U9" s="575"/>
      <c r="V9" s="576"/>
      <c r="W9" s="569" t="s">
        <v>711</v>
      </c>
      <c r="X9" s="569"/>
      <c r="Y9" s="569" t="s">
        <v>712</v>
      </c>
      <c r="Z9" s="569"/>
      <c r="AA9" s="570"/>
      <c r="AB9" s="570"/>
      <c r="AC9" s="570"/>
      <c r="AD9" s="570"/>
      <c r="AE9" s="575"/>
      <c r="AF9" s="575"/>
      <c r="AG9" s="577"/>
      <c r="AH9" s="570"/>
      <c r="AI9" s="570"/>
      <c r="AJ9" s="578"/>
      <c r="AK9" s="575" t="s">
        <v>31</v>
      </c>
      <c r="AL9" s="575" t="s">
        <v>32</v>
      </c>
      <c r="AM9" s="575" t="s">
        <v>33</v>
      </c>
      <c r="AN9" s="575" t="s">
        <v>34</v>
      </c>
      <c r="AO9" s="572"/>
      <c r="AP9" s="572"/>
    </row>
    <row r="10" customFormat="false" ht="96" hidden="false" customHeight="true" outlineLevel="0" collapsed="false">
      <c r="B10" s="569"/>
      <c r="C10" s="569"/>
      <c r="D10" s="569"/>
      <c r="E10" s="570"/>
      <c r="F10" s="570"/>
      <c r="G10" s="571"/>
      <c r="H10" s="570"/>
      <c r="I10" s="572"/>
      <c r="J10" s="570"/>
      <c r="K10" s="572"/>
      <c r="L10" s="570"/>
      <c r="M10" s="570" t="s">
        <v>713</v>
      </c>
      <c r="N10" s="572" t="s">
        <v>714</v>
      </c>
      <c r="O10" s="570" t="s">
        <v>715</v>
      </c>
      <c r="P10" s="572" t="s">
        <v>714</v>
      </c>
      <c r="Q10" s="570" t="s">
        <v>716</v>
      </c>
      <c r="R10" s="572" t="s">
        <v>714</v>
      </c>
      <c r="S10" s="574"/>
      <c r="T10" s="575"/>
      <c r="U10" s="575"/>
      <c r="V10" s="576"/>
      <c r="W10" s="576" t="s">
        <v>313</v>
      </c>
      <c r="X10" s="579" t="s">
        <v>714</v>
      </c>
      <c r="Y10" s="576" t="s">
        <v>313</v>
      </c>
      <c r="Z10" s="579" t="s">
        <v>714</v>
      </c>
      <c r="AA10" s="576" t="n">
        <v>0.4</v>
      </c>
      <c r="AB10" s="579" t="s">
        <v>714</v>
      </c>
      <c r="AC10" s="576" t="n">
        <v>0.5</v>
      </c>
      <c r="AD10" s="579" t="s">
        <v>714</v>
      </c>
      <c r="AE10" s="575"/>
      <c r="AF10" s="575"/>
      <c r="AG10" s="577"/>
      <c r="AH10" s="570" t="s">
        <v>717</v>
      </c>
      <c r="AI10" s="579" t="s">
        <v>714</v>
      </c>
      <c r="AJ10" s="578"/>
      <c r="AK10" s="575"/>
      <c r="AL10" s="575"/>
      <c r="AM10" s="575"/>
      <c r="AN10" s="575"/>
      <c r="AO10" s="572"/>
      <c r="AP10" s="572"/>
    </row>
    <row r="11" customFormat="false" ht="12.75" hidden="false" customHeight="false" outlineLevel="0" collapsed="false">
      <c r="B11" s="580" t="n">
        <v>1</v>
      </c>
      <c r="C11" s="581" t="n">
        <v>2</v>
      </c>
      <c r="D11" s="581" t="n">
        <v>3</v>
      </c>
      <c r="E11" s="580" t="n">
        <v>4</v>
      </c>
      <c r="F11" s="581" t="n">
        <v>5</v>
      </c>
      <c r="G11" s="581" t="n">
        <v>6</v>
      </c>
      <c r="H11" s="580" t="n">
        <v>7</v>
      </c>
      <c r="I11" s="581" t="n">
        <v>8</v>
      </c>
      <c r="J11" s="581" t="n">
        <v>9</v>
      </c>
      <c r="K11" s="580" t="n">
        <v>10</v>
      </c>
      <c r="L11" s="581" t="n">
        <v>11</v>
      </c>
      <c r="M11" s="581" t="n">
        <v>12</v>
      </c>
      <c r="N11" s="580" t="n">
        <v>13</v>
      </c>
      <c r="O11" s="581" t="n">
        <v>14</v>
      </c>
      <c r="P11" s="581" t="n">
        <v>15</v>
      </c>
      <c r="Q11" s="580" t="n">
        <v>16</v>
      </c>
      <c r="R11" s="581" t="n">
        <v>17</v>
      </c>
      <c r="S11" s="581" t="n">
        <v>18</v>
      </c>
      <c r="T11" s="580" t="n">
        <v>19</v>
      </c>
      <c r="U11" s="580"/>
      <c r="V11" s="581" t="n">
        <v>20</v>
      </c>
      <c r="W11" s="581" t="n">
        <v>21</v>
      </c>
      <c r="X11" s="580" t="n">
        <v>22</v>
      </c>
      <c r="Y11" s="581" t="n">
        <v>23</v>
      </c>
      <c r="Z11" s="581" t="n">
        <v>24</v>
      </c>
      <c r="AA11" s="580" t="n">
        <v>25</v>
      </c>
      <c r="AB11" s="581" t="n">
        <v>26</v>
      </c>
      <c r="AC11" s="581" t="n">
        <v>27</v>
      </c>
      <c r="AD11" s="580" t="n">
        <v>28</v>
      </c>
      <c r="AE11" s="581" t="n">
        <v>29</v>
      </c>
      <c r="AF11" s="581" t="n">
        <v>30</v>
      </c>
      <c r="AG11" s="580" t="n">
        <v>31</v>
      </c>
      <c r="AH11" s="581" t="n">
        <v>32</v>
      </c>
      <c r="AI11" s="581" t="n">
        <v>33</v>
      </c>
      <c r="AJ11" s="580" t="n">
        <v>34</v>
      </c>
      <c r="AK11" s="581" t="n">
        <v>35</v>
      </c>
      <c r="AL11" s="581" t="n">
        <v>36</v>
      </c>
      <c r="AM11" s="580" t="n">
        <v>37</v>
      </c>
      <c r="AN11" s="581" t="n">
        <v>38</v>
      </c>
      <c r="AO11" s="581" t="n">
        <v>39</v>
      </c>
      <c r="AP11" s="580" t="n">
        <v>40</v>
      </c>
    </row>
    <row r="12" customFormat="false" ht="12.75" hidden="false" customHeight="false" outlineLevel="0" collapsed="false">
      <c r="B12" s="627" t="n">
        <v>1</v>
      </c>
      <c r="C12" s="628" t="s">
        <v>812</v>
      </c>
      <c r="D12" s="629" t="s">
        <v>741</v>
      </c>
      <c r="E12" s="627" t="s">
        <v>109</v>
      </c>
      <c r="F12" s="630" t="s">
        <v>588</v>
      </c>
      <c r="G12" s="629" t="s">
        <v>813</v>
      </c>
      <c r="H12" s="632" t="n">
        <v>4.74</v>
      </c>
      <c r="I12" s="630" t="n">
        <v>17697</v>
      </c>
      <c r="J12" s="633" t="n">
        <v>2</v>
      </c>
      <c r="K12" s="634" t="n">
        <f aca="false">I12*H12*J12</f>
        <v>167767.56</v>
      </c>
      <c r="L12" s="633" t="n">
        <f aca="false">(M12+O12+Q12)/16</f>
        <v>1</v>
      </c>
      <c r="M12" s="635" t="n">
        <v>16</v>
      </c>
      <c r="N12" s="634" t="n">
        <f aca="false">K12/16*M12</f>
        <v>167767.56</v>
      </c>
      <c r="O12" s="643"/>
      <c r="P12" s="636" t="n">
        <f aca="false">K12/16*O12</f>
        <v>0</v>
      </c>
      <c r="Q12" s="627"/>
      <c r="R12" s="636" t="n">
        <f aca="false">K12/16*Q12</f>
        <v>0</v>
      </c>
      <c r="S12" s="636" t="n">
        <f aca="false">(N12+P12+R12)*25%</f>
        <v>41941.89</v>
      </c>
      <c r="T12" s="634" t="n">
        <f aca="false">S12+N12+P12+R12</f>
        <v>209709.45</v>
      </c>
      <c r="U12" s="634" t="n">
        <f aca="false">T12*20%</f>
        <v>41941.89</v>
      </c>
      <c r="V12" s="636" t="n">
        <f aca="false">T12*10%</f>
        <v>20970.945</v>
      </c>
      <c r="W12" s="630" t="n">
        <v>1</v>
      </c>
      <c r="X12" s="634" t="n">
        <f aca="false">17697*W12*50%</f>
        <v>8848.5</v>
      </c>
      <c r="Y12" s="630"/>
      <c r="Z12" s="630" t="n">
        <f aca="false">17697*Y12*60%</f>
        <v>0</v>
      </c>
      <c r="AA12" s="627" t="n">
        <v>9</v>
      </c>
      <c r="AB12" s="636" t="n">
        <f aca="false">(17697/16*AA12)*40%</f>
        <v>3981.825</v>
      </c>
      <c r="AC12" s="630"/>
      <c r="AD12" s="634" t="n">
        <f aca="false">(17697/16*AC12)*50%</f>
        <v>0</v>
      </c>
      <c r="AE12" s="630"/>
      <c r="AF12" s="630"/>
      <c r="AG12" s="634" t="n">
        <f aca="false">T12*30%</f>
        <v>62912.835</v>
      </c>
      <c r="AH12" s="630"/>
      <c r="AI12" s="630" t="n">
        <f aca="false">(I12*40%/16*AH12)</f>
        <v>0</v>
      </c>
      <c r="AJ12" s="627"/>
      <c r="AK12" s="636" t="n">
        <f aca="false">T12*30%</f>
        <v>62912.835</v>
      </c>
      <c r="AL12" s="630"/>
      <c r="AM12" s="627"/>
      <c r="AN12" s="630"/>
      <c r="AO12" s="636" t="n">
        <f aca="false">T12+U12+V12+X12+Z12+AB12+AD12+AE12+AF12+AG12+AI12+AJ12+AK12+AL12+AM12+AN12</f>
        <v>411278.28</v>
      </c>
      <c r="AP12" s="634" t="n">
        <f aca="false">AO12*12/1000</f>
        <v>4935.33936</v>
      </c>
    </row>
    <row r="13" customFormat="false" ht="21" hidden="false" customHeight="false" outlineLevel="0" collapsed="false">
      <c r="B13" s="627" t="n">
        <v>2</v>
      </c>
      <c r="C13" s="639" t="s">
        <v>854</v>
      </c>
      <c r="D13" s="629" t="s">
        <v>741</v>
      </c>
      <c r="E13" s="627" t="s">
        <v>109</v>
      </c>
      <c r="F13" s="630" t="s">
        <v>817</v>
      </c>
      <c r="G13" s="629" t="s">
        <v>581</v>
      </c>
      <c r="H13" s="632" t="n">
        <v>4.67</v>
      </c>
      <c r="I13" s="630" t="n">
        <v>17697</v>
      </c>
      <c r="J13" s="633" t="n">
        <v>2</v>
      </c>
      <c r="K13" s="634" t="n">
        <f aca="false">I13*H13*J13</f>
        <v>165289.98</v>
      </c>
      <c r="L13" s="633" t="n">
        <f aca="false">(M13+O13+Q13)/16</f>
        <v>1</v>
      </c>
      <c r="M13" s="643" t="n">
        <v>16</v>
      </c>
      <c r="N13" s="634" t="n">
        <f aca="false">K13/16*M13</f>
        <v>165289.98</v>
      </c>
      <c r="O13" s="630"/>
      <c r="P13" s="636" t="n">
        <f aca="false">K13/16*O13</f>
        <v>0</v>
      </c>
      <c r="Q13" s="627"/>
      <c r="R13" s="636" t="n">
        <f aca="false">K13/16*Q13</f>
        <v>0</v>
      </c>
      <c r="S13" s="636" t="n">
        <f aca="false">(N13+P13+R13)*25%</f>
        <v>41322.495</v>
      </c>
      <c r="T13" s="634" t="n">
        <f aca="false">S13+N13+P13+R13</f>
        <v>206612.475</v>
      </c>
      <c r="U13" s="634" t="n">
        <f aca="false">T13*20%</f>
        <v>41322.495</v>
      </c>
      <c r="V13" s="636" t="n">
        <f aca="false">T13*10%</f>
        <v>20661.2475</v>
      </c>
      <c r="W13" s="630"/>
      <c r="X13" s="634" t="n">
        <f aca="false">17697*W13*50%</f>
        <v>0</v>
      </c>
      <c r="Y13" s="630"/>
      <c r="Z13" s="636" t="n">
        <f aca="false">17697*Y13*60%</f>
        <v>0</v>
      </c>
      <c r="AA13" s="627" t="n">
        <v>9</v>
      </c>
      <c r="AB13" s="636" t="n">
        <f aca="false">(17697/16*AA13)*40%</f>
        <v>3981.825</v>
      </c>
      <c r="AC13" s="630"/>
      <c r="AD13" s="634" t="n">
        <f aca="false">(17697/16*AC13)*50%</f>
        <v>0</v>
      </c>
      <c r="AE13" s="630"/>
      <c r="AF13" s="630"/>
      <c r="AG13" s="634" t="n">
        <f aca="false">T13*30%</f>
        <v>61983.7425</v>
      </c>
      <c r="AH13" s="630"/>
      <c r="AI13" s="630" t="n">
        <f aca="false">(I13*40%/16*AH13)</f>
        <v>0</v>
      </c>
      <c r="AJ13" s="638"/>
      <c r="AK13" s="630"/>
      <c r="AL13" s="630"/>
      <c r="AM13" s="627"/>
      <c r="AN13" s="630"/>
      <c r="AO13" s="636" t="n">
        <f aca="false">T13+U13+V13+X13+Z13+AB13+AD13+AE13+AF13+AG13+AI13+AJ13+AK13+AL13+AM13+AN13</f>
        <v>334561.785</v>
      </c>
      <c r="AP13" s="634" t="n">
        <f aca="false">AO13*12/1000</f>
        <v>4014.74142</v>
      </c>
    </row>
  </sheetData>
  <mergeCells count="34">
    <mergeCell ref="B5:AP5"/>
    <mergeCell ref="AH7:AO7"/>
    <mergeCell ref="B8:B10"/>
    <mergeCell ref="C8:C10"/>
    <mergeCell ref="D8:D10"/>
    <mergeCell ref="E8:E10"/>
    <mergeCell ref="F8:F10"/>
    <mergeCell ref="G8:G10"/>
    <mergeCell ref="H8:H10"/>
    <mergeCell ref="I8:I10"/>
    <mergeCell ref="J8:J10"/>
    <mergeCell ref="K8:K10"/>
    <mergeCell ref="L8:L10"/>
    <mergeCell ref="M8:R9"/>
    <mergeCell ref="S8:S10"/>
    <mergeCell ref="T8:T10"/>
    <mergeCell ref="U8:U10"/>
    <mergeCell ref="V8:V10"/>
    <mergeCell ref="W8:Z8"/>
    <mergeCell ref="AA8:AD9"/>
    <mergeCell ref="AE8:AE10"/>
    <mergeCell ref="AF8:AF10"/>
    <mergeCell ref="AG8:AG10"/>
    <mergeCell ref="AH8:AI9"/>
    <mergeCell ref="AJ8:AJ10"/>
    <mergeCell ref="AK8:AN8"/>
    <mergeCell ref="AO8:AO10"/>
    <mergeCell ref="AP8:AP10"/>
    <mergeCell ref="W9:X9"/>
    <mergeCell ref="Y9:Z9"/>
    <mergeCell ref="AK9:AK10"/>
    <mergeCell ref="AL9:AL10"/>
    <mergeCell ref="AM9:AM10"/>
    <mergeCell ref="AN9:A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3" min="3" style="0" width="11.7"/>
    <col collapsed="false" customWidth="true" hidden="false" outlineLevel="0" max="4" min="4" style="0" width="6.7"/>
    <col collapsed="false" customWidth="true" hidden="false" outlineLevel="0" max="5" min="5" style="0" width="7.85"/>
    <col collapsed="false" customWidth="true" hidden="false" outlineLevel="0" max="6" min="6" style="0" width="7.14"/>
    <col collapsed="false" customWidth="true" hidden="false" outlineLevel="0" max="7" min="7" style="0" width="6.7"/>
    <col collapsed="false" customWidth="true" hidden="false" outlineLevel="0" max="8" min="8" style="0" width="4.85"/>
    <col collapsed="false" customWidth="true" hidden="false" outlineLevel="0" max="9" min="9" style="0" width="6.41"/>
    <col collapsed="false" customWidth="true" hidden="false" outlineLevel="0" max="10" min="10" style="0" width="6.56"/>
    <col collapsed="false" customWidth="true" hidden="false" outlineLevel="0" max="11" min="11" style="0" width="7.42"/>
    <col collapsed="false" customWidth="true" hidden="false" outlineLevel="0" max="12" min="12" style="0" width="6.99"/>
    <col collapsed="false" customWidth="true" hidden="false" outlineLevel="0" max="13" min="13" style="0" width="5.71"/>
    <col collapsed="false" customWidth="true" hidden="false" outlineLevel="0" max="14" min="14" style="0" width="7.7"/>
    <col collapsed="false" customWidth="true" hidden="false" outlineLevel="0" max="15" min="15" style="0" width="5.56"/>
    <col collapsed="false" customWidth="true" hidden="false" outlineLevel="0" max="16" min="16" style="0" width="5.99"/>
    <col collapsed="false" customWidth="true" hidden="false" outlineLevel="0" max="17" min="17" style="0" width="4.41"/>
    <col collapsed="false" customWidth="true" hidden="false" outlineLevel="0" max="18" min="18" style="0" width="6.28"/>
    <col collapsed="false" customWidth="true" hidden="false" outlineLevel="0" max="20" min="19" style="0" width="6.99"/>
    <col collapsed="false" customWidth="true" hidden="false" outlineLevel="0" max="22" min="21" style="0" width="6.56"/>
    <col collapsed="false" customWidth="true" hidden="false" outlineLevel="0" max="24" min="23" style="0" width="6.13"/>
    <col collapsed="false" customWidth="true" hidden="false" outlineLevel="0" max="25" min="25" style="0" width="5.41"/>
    <col collapsed="false" customWidth="true" hidden="false" outlineLevel="0" max="26" min="26" style="0" width="6.13"/>
    <col collapsed="false" customWidth="true" hidden="false" outlineLevel="0" max="27" min="27" style="0" width="5.56"/>
    <col collapsed="false" customWidth="true" hidden="false" outlineLevel="0" max="28" min="28" style="0" width="5.85"/>
    <col collapsed="false" customWidth="true" hidden="false" outlineLevel="0" max="29" min="29" style="0" width="5.13"/>
    <col collapsed="false" customWidth="true" hidden="false" outlineLevel="0" max="30" min="30" style="0" width="4.56"/>
    <col collapsed="false" customWidth="true" hidden="false" outlineLevel="0" max="31" min="31" style="0" width="7.7"/>
    <col collapsed="false" customWidth="true" hidden="false" outlineLevel="0" max="32" min="32" style="0" width="4.56"/>
    <col collapsed="false" customWidth="true" hidden="false" outlineLevel="0" max="33" min="33" style="0" width="4.99"/>
    <col collapsed="false" customWidth="true" hidden="false" outlineLevel="0" max="34" min="34" style="0" width="5.85"/>
    <col collapsed="false" customWidth="true" hidden="false" outlineLevel="0" max="35" min="35" style="0" width="5.99"/>
    <col collapsed="false" customWidth="true" hidden="false" outlineLevel="0" max="36" min="36" style="0" width="6.7"/>
    <col collapsed="false" customWidth="true" hidden="false" outlineLevel="0" max="37" min="37" style="0" width="5.99"/>
    <col collapsed="false" customWidth="true" hidden="false" outlineLevel="0" max="38" min="38" style="0" width="5.41"/>
    <col collapsed="false" customWidth="true" hidden="false" outlineLevel="0" max="39" min="39" style="0" width="3.99"/>
    <col collapsed="false" customWidth="true" hidden="false" outlineLevel="0" max="41" min="40" style="0" width="5.99"/>
    <col collapsed="false" customWidth="true" hidden="false" outlineLevel="0" max="42" min="42" style="0" width="6.99"/>
  </cols>
  <sheetData>
    <row r="3" customFormat="false" ht="12.75" hidden="false" customHeight="false" outlineLevel="0" collapsed="false">
      <c r="B3" s="545"/>
      <c r="C3" s="544" t="s">
        <v>1</v>
      </c>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row>
    <row r="4" customFormat="false" ht="12.75" hidden="false" customHeight="false" outlineLevel="0" collapsed="false">
      <c r="B4" s="545"/>
      <c r="C4" s="545" t="s">
        <v>1030</v>
      </c>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row>
    <row r="5" customFormat="false" ht="51" hidden="false" customHeight="true" outlineLevel="0" collapsed="false">
      <c r="B5" s="546" t="s">
        <v>1031</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row>
    <row r="6" customFormat="false" ht="12.75" hidden="false" customHeight="false" outlineLevel="0" collapsed="false">
      <c r="B6" s="547"/>
      <c r="C6" s="548"/>
      <c r="D6" s="549"/>
      <c r="E6" s="548"/>
      <c r="F6" s="550"/>
      <c r="G6" s="551"/>
      <c r="H6" s="550"/>
      <c r="I6" s="552"/>
      <c r="J6" s="553"/>
      <c r="K6" s="547"/>
      <c r="L6" s="554"/>
      <c r="M6" s="554"/>
      <c r="N6" s="554"/>
      <c r="O6" s="554"/>
      <c r="P6" s="554"/>
      <c r="Q6" s="554"/>
      <c r="R6" s="554"/>
      <c r="S6" s="554"/>
      <c r="T6" s="554"/>
      <c r="U6" s="554"/>
      <c r="V6" s="554"/>
      <c r="W6" s="555"/>
      <c r="X6" s="555"/>
      <c r="Y6" s="555"/>
      <c r="Z6" s="555"/>
      <c r="AA6" s="555"/>
      <c r="AB6" s="555"/>
      <c r="AC6" s="555"/>
      <c r="AD6" s="555"/>
      <c r="AE6" s="555"/>
      <c r="AF6" s="555"/>
      <c r="AG6" s="555"/>
      <c r="AH6" s="556"/>
      <c r="AI6" s="556"/>
      <c r="AJ6" s="556"/>
      <c r="AK6" s="556"/>
      <c r="AL6" s="556"/>
      <c r="AM6" s="556"/>
      <c r="AN6" s="556"/>
      <c r="AO6" s="557"/>
      <c r="AP6" s="558"/>
    </row>
    <row r="7" customFormat="false" ht="12.75" hidden="false" customHeight="false" outlineLevel="0" collapsed="false">
      <c r="B7" s="559"/>
      <c r="C7" s="560"/>
      <c r="D7" s="560"/>
      <c r="E7" s="559"/>
      <c r="F7" s="559"/>
      <c r="G7" s="561"/>
      <c r="H7" s="562"/>
      <c r="I7" s="563"/>
      <c r="J7" s="559"/>
      <c r="K7" s="564"/>
      <c r="L7" s="565"/>
      <c r="M7" s="565"/>
      <c r="N7" s="564"/>
      <c r="O7" s="565"/>
      <c r="P7" s="566"/>
      <c r="Q7" s="565"/>
      <c r="R7" s="566"/>
      <c r="S7" s="565"/>
      <c r="T7" s="564"/>
      <c r="U7" s="564"/>
      <c r="V7" s="565"/>
      <c r="W7" s="565"/>
      <c r="X7" s="564"/>
      <c r="Y7" s="567"/>
      <c r="Z7" s="564"/>
      <c r="AA7" s="565"/>
      <c r="AB7" s="564"/>
      <c r="AC7" s="567"/>
      <c r="AD7" s="564"/>
      <c r="AE7" s="564"/>
      <c r="AF7" s="564"/>
      <c r="AG7" s="565"/>
      <c r="AH7" s="568"/>
      <c r="AI7" s="568"/>
      <c r="AJ7" s="568"/>
      <c r="AK7" s="568"/>
      <c r="AL7" s="568"/>
      <c r="AM7" s="568"/>
      <c r="AN7" s="568"/>
      <c r="AO7" s="568"/>
      <c r="AP7" s="558"/>
    </row>
    <row r="8" customFormat="false" ht="12.75" hidden="false" customHeight="true" outlineLevel="0" collapsed="false">
      <c r="B8" s="569" t="s">
        <v>13</v>
      </c>
      <c r="C8" s="569" t="s">
        <v>290</v>
      </c>
      <c r="D8" s="569" t="s">
        <v>291</v>
      </c>
      <c r="E8" s="570" t="s">
        <v>292</v>
      </c>
      <c r="F8" s="570" t="s">
        <v>16</v>
      </c>
      <c r="G8" s="571" t="s">
        <v>295</v>
      </c>
      <c r="H8" s="570" t="s">
        <v>296</v>
      </c>
      <c r="I8" s="572" t="s">
        <v>18</v>
      </c>
      <c r="J8" s="570" t="s">
        <v>297</v>
      </c>
      <c r="K8" s="572" t="s">
        <v>298</v>
      </c>
      <c r="L8" s="570" t="s">
        <v>299</v>
      </c>
      <c r="M8" s="573" t="s">
        <v>300</v>
      </c>
      <c r="N8" s="573"/>
      <c r="O8" s="573"/>
      <c r="P8" s="573"/>
      <c r="Q8" s="573"/>
      <c r="R8" s="573"/>
      <c r="S8" s="574" t="s">
        <v>301</v>
      </c>
      <c r="T8" s="575" t="s">
        <v>22</v>
      </c>
      <c r="U8" s="575" t="s">
        <v>27</v>
      </c>
      <c r="V8" s="576" t="n">
        <v>0.1</v>
      </c>
      <c r="W8" s="569" t="s">
        <v>705</v>
      </c>
      <c r="X8" s="569"/>
      <c r="Y8" s="569"/>
      <c r="Z8" s="569"/>
      <c r="AA8" s="570" t="s">
        <v>706</v>
      </c>
      <c r="AB8" s="570"/>
      <c r="AC8" s="570"/>
      <c r="AD8" s="570"/>
      <c r="AE8" s="575" t="s">
        <v>707</v>
      </c>
      <c r="AF8" s="575" t="s">
        <v>708</v>
      </c>
      <c r="AG8" s="577" t="s">
        <v>305</v>
      </c>
      <c r="AH8" s="570" t="s">
        <v>709</v>
      </c>
      <c r="AI8" s="570"/>
      <c r="AJ8" s="578" t="s">
        <v>710</v>
      </c>
      <c r="AK8" s="578" t="s">
        <v>23</v>
      </c>
      <c r="AL8" s="578"/>
      <c r="AM8" s="578"/>
      <c r="AN8" s="578"/>
      <c r="AO8" s="572" t="s">
        <v>24</v>
      </c>
      <c r="AP8" s="572" t="s">
        <v>25</v>
      </c>
    </row>
    <row r="9" customFormat="false" ht="12.75" hidden="false" customHeight="true" outlineLevel="0" collapsed="false">
      <c r="B9" s="569"/>
      <c r="C9" s="569"/>
      <c r="D9" s="569"/>
      <c r="E9" s="570"/>
      <c r="F9" s="570"/>
      <c r="G9" s="571"/>
      <c r="H9" s="570"/>
      <c r="I9" s="572"/>
      <c r="J9" s="570"/>
      <c r="K9" s="572"/>
      <c r="L9" s="570"/>
      <c r="M9" s="573"/>
      <c r="N9" s="573"/>
      <c r="O9" s="573"/>
      <c r="P9" s="573"/>
      <c r="Q9" s="573"/>
      <c r="R9" s="573"/>
      <c r="S9" s="574"/>
      <c r="T9" s="575"/>
      <c r="U9" s="575"/>
      <c r="V9" s="576"/>
      <c r="W9" s="569" t="s">
        <v>711</v>
      </c>
      <c r="X9" s="569"/>
      <c r="Y9" s="569" t="s">
        <v>712</v>
      </c>
      <c r="Z9" s="569"/>
      <c r="AA9" s="570"/>
      <c r="AB9" s="570"/>
      <c r="AC9" s="570"/>
      <c r="AD9" s="570"/>
      <c r="AE9" s="575"/>
      <c r="AF9" s="575"/>
      <c r="AG9" s="577"/>
      <c r="AH9" s="570"/>
      <c r="AI9" s="570"/>
      <c r="AJ9" s="578"/>
      <c r="AK9" s="575" t="s">
        <v>31</v>
      </c>
      <c r="AL9" s="575" t="s">
        <v>32</v>
      </c>
      <c r="AM9" s="575" t="s">
        <v>33</v>
      </c>
      <c r="AN9" s="575" t="s">
        <v>34</v>
      </c>
      <c r="AO9" s="572"/>
      <c r="AP9" s="572"/>
    </row>
    <row r="10" customFormat="false" ht="81" hidden="false" customHeight="true" outlineLevel="0" collapsed="false">
      <c r="B10" s="569"/>
      <c r="C10" s="569"/>
      <c r="D10" s="569"/>
      <c r="E10" s="570"/>
      <c r="F10" s="570"/>
      <c r="G10" s="571"/>
      <c r="H10" s="570"/>
      <c r="I10" s="572"/>
      <c r="J10" s="570"/>
      <c r="K10" s="572"/>
      <c r="L10" s="570"/>
      <c r="M10" s="570" t="s">
        <v>713</v>
      </c>
      <c r="N10" s="572" t="s">
        <v>714</v>
      </c>
      <c r="O10" s="570" t="s">
        <v>715</v>
      </c>
      <c r="P10" s="572" t="s">
        <v>714</v>
      </c>
      <c r="Q10" s="570" t="s">
        <v>716</v>
      </c>
      <c r="R10" s="572" t="s">
        <v>714</v>
      </c>
      <c r="S10" s="574"/>
      <c r="T10" s="575"/>
      <c r="U10" s="575"/>
      <c r="V10" s="576"/>
      <c r="W10" s="576" t="s">
        <v>313</v>
      </c>
      <c r="X10" s="579" t="s">
        <v>714</v>
      </c>
      <c r="Y10" s="576" t="s">
        <v>313</v>
      </c>
      <c r="Z10" s="579" t="s">
        <v>714</v>
      </c>
      <c r="AA10" s="576" t="n">
        <v>0.4</v>
      </c>
      <c r="AB10" s="579" t="s">
        <v>714</v>
      </c>
      <c r="AC10" s="576" t="n">
        <v>0.5</v>
      </c>
      <c r="AD10" s="579" t="s">
        <v>714</v>
      </c>
      <c r="AE10" s="575"/>
      <c r="AF10" s="575"/>
      <c r="AG10" s="577"/>
      <c r="AH10" s="570" t="s">
        <v>717</v>
      </c>
      <c r="AI10" s="579" t="s">
        <v>714</v>
      </c>
      <c r="AJ10" s="578"/>
      <c r="AK10" s="575"/>
      <c r="AL10" s="575"/>
      <c r="AM10" s="575"/>
      <c r="AN10" s="575"/>
      <c r="AO10" s="572"/>
      <c r="AP10" s="572"/>
    </row>
    <row r="11" customFormat="false" ht="12.75" hidden="false" customHeight="false" outlineLevel="0" collapsed="false">
      <c r="B11" s="580" t="n">
        <v>1</v>
      </c>
      <c r="C11" s="581" t="n">
        <v>2</v>
      </c>
      <c r="D11" s="581" t="n">
        <v>3</v>
      </c>
      <c r="E11" s="580" t="n">
        <v>4</v>
      </c>
      <c r="F11" s="581" t="n">
        <v>5</v>
      </c>
      <c r="G11" s="581" t="n">
        <v>6</v>
      </c>
      <c r="H11" s="580" t="n">
        <v>7</v>
      </c>
      <c r="I11" s="581" t="n">
        <v>8</v>
      </c>
      <c r="J11" s="581" t="n">
        <v>9</v>
      </c>
      <c r="K11" s="580" t="n">
        <v>10</v>
      </c>
      <c r="L11" s="581" t="n">
        <v>11</v>
      </c>
      <c r="M11" s="581" t="n">
        <v>12</v>
      </c>
      <c r="N11" s="580" t="n">
        <v>13</v>
      </c>
      <c r="O11" s="581" t="n">
        <v>14</v>
      </c>
      <c r="P11" s="581" t="n">
        <v>15</v>
      </c>
      <c r="Q11" s="580" t="n">
        <v>16</v>
      </c>
      <c r="R11" s="581" t="n">
        <v>17</v>
      </c>
      <c r="S11" s="581" t="n">
        <v>18</v>
      </c>
      <c r="T11" s="580" t="n">
        <v>19</v>
      </c>
      <c r="U11" s="580"/>
      <c r="V11" s="581" t="n">
        <v>20</v>
      </c>
      <c r="W11" s="581" t="n">
        <v>21</v>
      </c>
      <c r="X11" s="580" t="n">
        <v>22</v>
      </c>
      <c r="Y11" s="581" t="n">
        <v>23</v>
      </c>
      <c r="Z11" s="581" t="n">
        <v>24</v>
      </c>
      <c r="AA11" s="580" t="n">
        <v>25</v>
      </c>
      <c r="AB11" s="581" t="n">
        <v>26</v>
      </c>
      <c r="AC11" s="581" t="n">
        <v>27</v>
      </c>
      <c r="AD11" s="580" t="n">
        <v>28</v>
      </c>
      <c r="AE11" s="581" t="n">
        <v>29</v>
      </c>
      <c r="AF11" s="581" t="n">
        <v>30</v>
      </c>
      <c r="AG11" s="580" t="n">
        <v>31</v>
      </c>
      <c r="AH11" s="581" t="n">
        <v>32</v>
      </c>
      <c r="AI11" s="581" t="n">
        <v>33</v>
      </c>
      <c r="AJ11" s="580" t="n">
        <v>34</v>
      </c>
      <c r="AK11" s="581" t="n">
        <v>35</v>
      </c>
      <c r="AL11" s="581" t="n">
        <v>36</v>
      </c>
      <c r="AM11" s="580" t="n">
        <v>37</v>
      </c>
      <c r="AN11" s="581" t="n">
        <v>38</v>
      </c>
      <c r="AO11" s="581" t="n">
        <v>39</v>
      </c>
      <c r="AP11" s="580" t="n">
        <v>40</v>
      </c>
    </row>
    <row r="12" customFormat="false" ht="12.75" hidden="false" customHeight="false" outlineLevel="0" collapsed="false">
      <c r="B12" s="627" t="n">
        <v>1</v>
      </c>
      <c r="C12" s="628" t="s">
        <v>854</v>
      </c>
      <c r="D12" s="629" t="s">
        <v>741</v>
      </c>
      <c r="E12" s="627" t="s">
        <v>109</v>
      </c>
      <c r="F12" s="630" t="s">
        <v>817</v>
      </c>
      <c r="G12" s="629" t="s">
        <v>581</v>
      </c>
      <c r="H12" s="632" t="n">
        <v>4.67</v>
      </c>
      <c r="I12" s="630" t="n">
        <v>17697</v>
      </c>
      <c r="J12" s="633" t="n">
        <v>2</v>
      </c>
      <c r="K12" s="634" t="n">
        <f aca="false">I12*H12*J12</f>
        <v>165289.98</v>
      </c>
      <c r="L12" s="633" t="n">
        <f aca="false">(M12+O12+Q12)/16</f>
        <v>0.75</v>
      </c>
      <c r="M12" s="635" t="n">
        <v>12</v>
      </c>
      <c r="N12" s="634" t="n">
        <f aca="false">K12/16*M12</f>
        <v>123967.485</v>
      </c>
      <c r="O12" s="630"/>
      <c r="P12" s="636" t="n">
        <f aca="false">K12/16*O12</f>
        <v>0</v>
      </c>
      <c r="Q12" s="627"/>
      <c r="R12" s="636" t="n">
        <f aca="false">K12/16*Q12</f>
        <v>0</v>
      </c>
      <c r="S12" s="636" t="n">
        <f aca="false">(N12+P12+R12)*25%</f>
        <v>30991.87125</v>
      </c>
      <c r="T12" s="634" t="n">
        <f aca="false">S12+N12+P12+R12</f>
        <v>154959.35625</v>
      </c>
      <c r="U12" s="634" t="n">
        <f aca="false">T12*20%</f>
        <v>30991.87125</v>
      </c>
      <c r="V12" s="636" t="n">
        <f aca="false">T12*10%</f>
        <v>15495.935625</v>
      </c>
      <c r="W12" s="630"/>
      <c r="X12" s="634" t="n">
        <f aca="false">17697*W12*50%</f>
        <v>0</v>
      </c>
      <c r="Y12" s="630"/>
      <c r="Z12" s="636" t="n">
        <f aca="false">17697*Y12*60%</f>
        <v>0</v>
      </c>
      <c r="AA12" s="627" t="n">
        <v>9</v>
      </c>
      <c r="AB12" s="636" t="n">
        <f aca="false">(17697/16*AA12)*40%</f>
        <v>3981.825</v>
      </c>
      <c r="AC12" s="630"/>
      <c r="AD12" s="634" t="n">
        <f aca="false">(17697/16*AC12)*50%</f>
        <v>0</v>
      </c>
      <c r="AE12" s="630"/>
      <c r="AF12" s="630"/>
      <c r="AG12" s="634" t="n">
        <f aca="false">T12*30%</f>
        <v>46487.806875</v>
      </c>
      <c r="AH12" s="630"/>
      <c r="AI12" s="630" t="n">
        <f aca="false">(I12*40%/16*AH12)</f>
        <v>0</v>
      </c>
      <c r="AJ12" s="638"/>
      <c r="AK12" s="630"/>
      <c r="AL12" s="630"/>
      <c r="AM12" s="627"/>
      <c r="AN12" s="630"/>
      <c r="AO12" s="636" t="n">
        <f aca="false">T12+U12+V12+X12+Z12+AB12+AD12+AE12+AF12+AG12+AI12+AJ12+AK12+AL12+AM12+AN12</f>
        <v>251916.795</v>
      </c>
      <c r="AP12" s="634" t="n">
        <f aca="false">AO12*12/1000</f>
        <v>3023.00154</v>
      </c>
    </row>
    <row r="13" customFormat="false" ht="12.75" hidden="false" customHeight="false" outlineLevel="0" collapsed="false">
      <c r="B13" s="649" t="n">
        <v>2</v>
      </c>
      <c r="C13" s="639" t="s">
        <v>750</v>
      </c>
      <c r="D13" s="639" t="s">
        <v>741</v>
      </c>
      <c r="E13" s="627" t="s">
        <v>109</v>
      </c>
      <c r="F13" s="630" t="s">
        <v>595</v>
      </c>
      <c r="G13" s="639" t="s">
        <v>751</v>
      </c>
      <c r="H13" s="650" t="n">
        <v>5.2</v>
      </c>
      <c r="I13" s="643" t="n">
        <v>17697</v>
      </c>
      <c r="J13" s="633" t="n">
        <v>2</v>
      </c>
      <c r="K13" s="634" t="n">
        <f aca="false">I13*H13*J13</f>
        <v>184048.8</v>
      </c>
      <c r="L13" s="633" t="n">
        <f aca="false">(M13+O13+Q13)/16</f>
        <v>0.125</v>
      </c>
      <c r="M13" s="630" t="n">
        <v>2</v>
      </c>
      <c r="N13" s="634" t="n">
        <f aca="false">K13/16*M13</f>
        <v>23006.1</v>
      </c>
      <c r="O13" s="630"/>
      <c r="P13" s="636" t="n">
        <f aca="false">K13/16*O13</f>
        <v>0</v>
      </c>
      <c r="Q13" s="627"/>
      <c r="R13" s="636" t="n">
        <f aca="false">K13/16*Q13</f>
        <v>0</v>
      </c>
      <c r="S13" s="636" t="n">
        <f aca="false">(N13+P13+R13)*25%</f>
        <v>5751.525</v>
      </c>
      <c r="T13" s="634" t="n">
        <f aca="false">S13+N13+P13+R13</f>
        <v>28757.625</v>
      </c>
      <c r="U13" s="634" t="n">
        <f aca="false">T13*20%</f>
        <v>5751.525</v>
      </c>
      <c r="V13" s="636" t="n">
        <f aca="false">T13*10%</f>
        <v>2875.7625</v>
      </c>
      <c r="W13" s="630" t="n">
        <v>1</v>
      </c>
      <c r="X13" s="634" t="n">
        <f aca="false">17697*W13*50%</f>
        <v>8848.5</v>
      </c>
      <c r="Y13" s="630"/>
      <c r="Z13" s="630" t="n">
        <f aca="false">17697*Y13*60%</f>
        <v>0</v>
      </c>
      <c r="AA13" s="627" t="n">
        <v>2</v>
      </c>
      <c r="AB13" s="636" t="n">
        <f aca="false">(17697/16*AA13)*40%</f>
        <v>884.85</v>
      </c>
      <c r="AC13" s="630"/>
      <c r="AD13" s="634" t="n">
        <f aca="false">(17697/16*AC13)*50%</f>
        <v>0</v>
      </c>
      <c r="AE13" s="630"/>
      <c r="AF13" s="630"/>
      <c r="AG13" s="634" t="n">
        <f aca="false">T13*30%</f>
        <v>8627.2875</v>
      </c>
      <c r="AH13" s="630"/>
      <c r="AI13" s="630" t="n">
        <f aca="false">(I13*40%/16*AH13)</f>
        <v>0</v>
      </c>
      <c r="AJ13" s="651"/>
      <c r="AK13" s="630"/>
      <c r="AL13" s="636" t="n">
        <f aca="false">T13*35%</f>
        <v>10065.16875</v>
      </c>
      <c r="AM13" s="627"/>
      <c r="AN13" s="630"/>
      <c r="AO13" s="636" t="n">
        <f aca="false">T13+U13+V13+X13+Z13+AB13+AD13+AE13+AF13+AG13+AI13+AJ13+AK13+AL13+AM13+AN13</f>
        <v>65810.71875</v>
      </c>
      <c r="AP13" s="634" t="n">
        <f aca="false">AO13*12/1000</f>
        <v>789.728625</v>
      </c>
    </row>
    <row r="14" customFormat="false" ht="12.75" hidden="false" customHeight="false" outlineLevel="0" collapsed="false">
      <c r="B14" s="649" t="n">
        <v>3</v>
      </c>
      <c r="C14" s="639" t="s">
        <v>769</v>
      </c>
      <c r="D14" s="629" t="s">
        <v>741</v>
      </c>
      <c r="E14" s="627" t="s">
        <v>109</v>
      </c>
      <c r="F14" s="630" t="s">
        <v>595</v>
      </c>
      <c r="G14" s="629" t="s">
        <v>770</v>
      </c>
      <c r="H14" s="650" t="n">
        <v>5.2</v>
      </c>
      <c r="I14" s="643" t="n">
        <v>17697</v>
      </c>
      <c r="J14" s="633" t="n">
        <v>2</v>
      </c>
      <c r="K14" s="634" t="n">
        <f aca="false">I14*H14*J14</f>
        <v>184048.8</v>
      </c>
      <c r="L14" s="633" t="n">
        <f aca="false">(M14+O14+Q14)/16</f>
        <v>0.0625</v>
      </c>
      <c r="M14" s="630" t="n">
        <v>1</v>
      </c>
      <c r="N14" s="634" t="n">
        <f aca="false">K14/16*M14</f>
        <v>11503.05</v>
      </c>
      <c r="O14" s="630"/>
      <c r="P14" s="636" t="n">
        <f aca="false">K14/16*O14</f>
        <v>0</v>
      </c>
      <c r="Q14" s="627"/>
      <c r="R14" s="636" t="n">
        <f aca="false">K14/16*Q14</f>
        <v>0</v>
      </c>
      <c r="S14" s="636" t="n">
        <f aca="false">(N14+P14+R14)*25%</f>
        <v>2875.7625</v>
      </c>
      <c r="T14" s="634" t="n">
        <f aca="false">S14+N14+P14+R14</f>
        <v>14378.8125</v>
      </c>
      <c r="U14" s="634" t="n">
        <f aca="false">T14*20%</f>
        <v>2875.7625</v>
      </c>
      <c r="V14" s="636" t="n">
        <f aca="false">T14*10%</f>
        <v>1437.88125</v>
      </c>
      <c r="W14" s="630" t="n">
        <v>1</v>
      </c>
      <c r="X14" s="634" t="n">
        <f aca="false">17697*W14*50%</f>
        <v>8848.5</v>
      </c>
      <c r="Y14" s="630"/>
      <c r="Z14" s="630" t="n">
        <f aca="false">17697*Y14*60%</f>
        <v>0</v>
      </c>
      <c r="AA14" s="627" t="n">
        <v>1</v>
      </c>
      <c r="AB14" s="636" t="n">
        <f aca="false">(17697/16*AA14)*40%</f>
        <v>442.425</v>
      </c>
      <c r="AC14" s="630"/>
      <c r="AD14" s="634" t="n">
        <f aca="false">(17697/16*AC14)*50%</f>
        <v>0</v>
      </c>
      <c r="AE14" s="630"/>
      <c r="AF14" s="630"/>
      <c r="AG14" s="634" t="n">
        <f aca="false">T14*30%</f>
        <v>4313.64375</v>
      </c>
      <c r="AH14" s="630"/>
      <c r="AI14" s="630" t="n">
        <f aca="false">(I14*40%/16*AH14)</f>
        <v>0</v>
      </c>
      <c r="AJ14" s="651"/>
      <c r="AK14" s="630"/>
      <c r="AL14" s="636" t="n">
        <f aca="false">T14*35%</f>
        <v>5032.584375</v>
      </c>
      <c r="AM14" s="627"/>
      <c r="AN14" s="630"/>
      <c r="AO14" s="636" t="n">
        <f aca="false">T14+U14+V14+X14+Z14+AB14+AD14+AE14+AF14+AG14+AI14+AJ14+AK14+AL14+AM14+AN14</f>
        <v>37329.609375</v>
      </c>
      <c r="AP14" s="634" t="n">
        <f aca="false">AO14*12/1000</f>
        <v>447.9553125</v>
      </c>
    </row>
    <row r="15" customFormat="false" ht="12.75" hidden="false" customHeight="false" outlineLevel="0" collapsed="false">
      <c r="B15" s="649" t="n">
        <v>4</v>
      </c>
      <c r="C15" s="639" t="s">
        <v>771</v>
      </c>
      <c r="D15" s="629" t="s">
        <v>741</v>
      </c>
      <c r="E15" s="627" t="s">
        <v>109</v>
      </c>
      <c r="F15" s="630" t="s">
        <v>595</v>
      </c>
      <c r="G15" s="629" t="s">
        <v>772</v>
      </c>
      <c r="H15" s="650" t="n">
        <v>5.2</v>
      </c>
      <c r="I15" s="643" t="n">
        <v>17697</v>
      </c>
      <c r="J15" s="633" t="n">
        <v>2</v>
      </c>
      <c r="K15" s="634" t="n">
        <f aca="false">I15*H15*J15</f>
        <v>184048.8</v>
      </c>
      <c r="L15" s="633" t="n">
        <f aca="false">(M15+O15+Q15)/16</f>
        <v>0.0625</v>
      </c>
      <c r="M15" s="630" t="n">
        <v>1</v>
      </c>
      <c r="N15" s="634" t="n">
        <f aca="false">K15/16*M15</f>
        <v>11503.05</v>
      </c>
      <c r="O15" s="630"/>
      <c r="P15" s="636" t="n">
        <f aca="false">K15/16*O15</f>
        <v>0</v>
      </c>
      <c r="Q15" s="627"/>
      <c r="R15" s="636" t="n">
        <f aca="false">K15/16*Q15</f>
        <v>0</v>
      </c>
      <c r="S15" s="636" t="n">
        <f aca="false">(N15+P15+R15)*25%</f>
        <v>2875.7625</v>
      </c>
      <c r="T15" s="634" t="n">
        <f aca="false">S15+N15+P15+R15</f>
        <v>14378.8125</v>
      </c>
      <c r="U15" s="634" t="n">
        <f aca="false">T15*20%</f>
        <v>2875.7625</v>
      </c>
      <c r="V15" s="636" t="n">
        <f aca="false">T15*10%</f>
        <v>1437.88125</v>
      </c>
      <c r="W15" s="630" t="n">
        <v>1</v>
      </c>
      <c r="X15" s="634" t="n">
        <f aca="false">17697*W15*50%</f>
        <v>8848.5</v>
      </c>
      <c r="Y15" s="630"/>
      <c r="Z15" s="630" t="n">
        <f aca="false">17697*Y15*60%</f>
        <v>0</v>
      </c>
      <c r="AA15" s="627" t="n">
        <v>1</v>
      </c>
      <c r="AB15" s="636" t="n">
        <f aca="false">(17697/16*AA15)*40%</f>
        <v>442.425</v>
      </c>
      <c r="AC15" s="630"/>
      <c r="AD15" s="634" t="n">
        <f aca="false">(17697/16*AC15)*50%</f>
        <v>0</v>
      </c>
      <c r="AE15" s="630"/>
      <c r="AF15" s="630"/>
      <c r="AG15" s="634" t="n">
        <f aca="false">T15*30%</f>
        <v>4313.64375</v>
      </c>
      <c r="AH15" s="630"/>
      <c r="AI15" s="630" t="n">
        <f aca="false">(I15*40%/16*AH15)</f>
        <v>0</v>
      </c>
      <c r="AJ15" s="651"/>
      <c r="AK15" s="630"/>
      <c r="AL15" s="636" t="n">
        <f aca="false">T15*35%</f>
        <v>5032.584375</v>
      </c>
      <c r="AM15" s="627"/>
      <c r="AN15" s="630"/>
      <c r="AO15" s="636" t="n">
        <f aca="false">T15+U15+V15+X15+Z15+AB15+AD15+AE15+AF15+AG15+AI15+AJ15+AK15+AL15+AM15+AN15</f>
        <v>37329.609375</v>
      </c>
      <c r="AP15" s="634" t="n">
        <f aca="false">AO15*12/1000</f>
        <v>447.9553125</v>
      </c>
    </row>
    <row r="16" customFormat="false" ht="12.75" hidden="false" customHeight="false" outlineLevel="0" collapsed="false">
      <c r="B16" s="649" t="n">
        <v>5</v>
      </c>
      <c r="C16" s="639" t="s">
        <v>788</v>
      </c>
      <c r="D16" s="639" t="s">
        <v>741</v>
      </c>
      <c r="E16" s="627" t="s">
        <v>109</v>
      </c>
      <c r="F16" s="630" t="s">
        <v>588</v>
      </c>
      <c r="G16" s="639" t="s">
        <v>558</v>
      </c>
      <c r="H16" s="632" t="n">
        <v>5.08</v>
      </c>
      <c r="I16" s="630" t="n">
        <v>17697</v>
      </c>
      <c r="J16" s="633" t="n">
        <v>2</v>
      </c>
      <c r="K16" s="634" t="n">
        <f aca="false">I16*H16*J16</f>
        <v>179801.52</v>
      </c>
      <c r="L16" s="633" t="n">
        <f aca="false">(M16+O16+Q16)/16</f>
        <v>0.0625</v>
      </c>
      <c r="M16" s="630" t="n">
        <v>1</v>
      </c>
      <c r="N16" s="634" t="n">
        <f aca="false">K16/16*M16</f>
        <v>11237.595</v>
      </c>
      <c r="O16" s="630"/>
      <c r="P16" s="636" t="n">
        <f aca="false">K16/16*O16</f>
        <v>0</v>
      </c>
      <c r="Q16" s="627"/>
      <c r="R16" s="636" t="n">
        <f aca="false">K16/16*Q16</f>
        <v>0</v>
      </c>
      <c r="S16" s="636" t="n">
        <f aca="false">(N16+P16+R16)*25%</f>
        <v>2809.39875</v>
      </c>
      <c r="T16" s="634" t="n">
        <f aca="false">S16+N16+P16+R16</f>
        <v>14046.99375</v>
      </c>
      <c r="U16" s="634" t="n">
        <f aca="false">T16*20%</f>
        <v>2809.39875</v>
      </c>
      <c r="V16" s="636" t="n">
        <f aca="false">T16*10%</f>
        <v>1404.699375</v>
      </c>
      <c r="W16" s="630" t="n">
        <v>1</v>
      </c>
      <c r="X16" s="634" t="n">
        <f aca="false">17697*W16*50%</f>
        <v>8848.5</v>
      </c>
      <c r="Y16" s="630"/>
      <c r="Z16" s="630" t="n">
        <f aca="false">17697*Y16*60%</f>
        <v>0</v>
      </c>
      <c r="AA16" s="627" t="n">
        <v>1</v>
      </c>
      <c r="AB16" s="636" t="n">
        <f aca="false">(17697/16*AA16)*40%</f>
        <v>442.425</v>
      </c>
      <c r="AC16" s="630"/>
      <c r="AD16" s="634" t="n">
        <f aca="false">(17697/16*AC16)*50%</f>
        <v>0</v>
      </c>
      <c r="AE16" s="634"/>
      <c r="AF16" s="634"/>
      <c r="AG16" s="634" t="n">
        <f aca="false">T16*30%</f>
        <v>4214.098125</v>
      </c>
      <c r="AH16" s="630"/>
      <c r="AI16" s="630" t="n">
        <f aca="false">(I16*40%/16*AH16)</f>
        <v>0</v>
      </c>
      <c r="AJ16" s="640"/>
      <c r="AK16" s="636" t="n">
        <f aca="false">T16*30%</f>
        <v>4214.098125</v>
      </c>
      <c r="AL16" s="630"/>
      <c r="AM16" s="627"/>
      <c r="AN16" s="630"/>
      <c r="AO16" s="636" t="n">
        <f aca="false">T16+U16+V16+X16+Z16+AB16+AD16+AE16+AF16+AG16+AI16+AJ16+AK16+AL16+AM16+AN16</f>
        <v>35980.213125</v>
      </c>
      <c r="AP16" s="634" t="n">
        <f aca="false">AO16*12/1000</f>
        <v>431.7625575</v>
      </c>
    </row>
    <row r="17" customFormat="false" ht="12.75" hidden="false" customHeight="false" outlineLevel="0" collapsed="false">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c r="AJ17" s="648"/>
      <c r="AK17" s="648"/>
      <c r="AL17" s="648"/>
      <c r="AM17" s="648"/>
      <c r="AN17" s="648"/>
      <c r="AO17" s="648"/>
      <c r="AP17" s="648"/>
    </row>
    <row r="18" customFormat="false" ht="12.75" hidden="false" customHeight="false" outlineLevel="0" collapsed="false">
      <c r="B18" s="652"/>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53"/>
      <c r="AG18" s="653"/>
      <c r="AH18" s="653"/>
      <c r="AI18" s="653"/>
      <c r="AJ18" s="653"/>
      <c r="AK18" s="653"/>
      <c r="AL18" s="653"/>
      <c r="AM18" s="653"/>
      <c r="AN18" s="653"/>
      <c r="AO18" s="653"/>
      <c r="AP18" s="653"/>
    </row>
  </sheetData>
  <mergeCells count="34">
    <mergeCell ref="B5:AP5"/>
    <mergeCell ref="AH7:AO7"/>
    <mergeCell ref="B8:B10"/>
    <mergeCell ref="C8:C10"/>
    <mergeCell ref="D8:D10"/>
    <mergeCell ref="E8:E10"/>
    <mergeCell ref="F8:F10"/>
    <mergeCell ref="G8:G10"/>
    <mergeCell ref="H8:H10"/>
    <mergeCell ref="I8:I10"/>
    <mergeCell ref="J8:J10"/>
    <mergeCell ref="K8:K10"/>
    <mergeCell ref="L8:L10"/>
    <mergeCell ref="M8:R9"/>
    <mergeCell ref="S8:S10"/>
    <mergeCell ref="T8:T10"/>
    <mergeCell ref="U8:U10"/>
    <mergeCell ref="V8:V10"/>
    <mergeCell ref="W8:Z8"/>
    <mergeCell ref="AA8:AD9"/>
    <mergeCell ref="AE8:AE10"/>
    <mergeCell ref="AF8:AF10"/>
    <mergeCell ref="AG8:AG10"/>
    <mergeCell ref="AH8:AI9"/>
    <mergeCell ref="AJ8:AJ10"/>
    <mergeCell ref="AK8:AN8"/>
    <mergeCell ref="AO8:AO10"/>
    <mergeCell ref="AP8:AP10"/>
    <mergeCell ref="W9:X9"/>
    <mergeCell ref="Y9:Z9"/>
    <mergeCell ref="AK9:AK10"/>
    <mergeCell ref="AL9:AL10"/>
    <mergeCell ref="AM9:AM10"/>
    <mergeCell ref="AN9:A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F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0" topLeftCell="C26" activePane="bottomRight" state="frozen"/>
      <selection pane="topLeft" activeCell="A7" activeCellId="0" sqref="A7"/>
      <selection pane="topRight" activeCell="C7" activeCellId="0" sqref="C7"/>
      <selection pane="bottomLeft" activeCell="A26" activeCellId="0" sqref="A26"/>
      <selection pane="bottomRight" activeCell="I28" activeCellId="0" sqref="I2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14"/>
    <col collapsed="false" customWidth="true" hidden="false" outlineLevel="0" max="3" min="3" style="0" width="11.56"/>
    <col collapsed="false" customWidth="true" hidden="false" outlineLevel="0" max="4" min="4" style="0" width="14.41"/>
    <col collapsed="false" customWidth="true" hidden="false" outlineLevel="0" max="5" min="5" style="0" width="5.85"/>
    <col collapsed="false" customWidth="true" hidden="false" outlineLevel="0" max="6" min="6" style="0" width="5.13"/>
    <col collapsed="false" customWidth="true" hidden="false" outlineLevel="0" max="7" min="7" style="0" width="5.99"/>
    <col collapsed="false" customWidth="true" hidden="false" outlineLevel="0" max="8" min="8" style="0" width="6.41"/>
    <col collapsed="false" customWidth="true" hidden="false" outlineLevel="0" max="9" min="9" style="0" width="4.99"/>
    <col collapsed="false" customWidth="true" hidden="false" outlineLevel="0" max="10" min="10" style="0" width="5.71"/>
    <col collapsed="false" customWidth="true" hidden="false" outlineLevel="0" max="11" min="11" style="0" width="6.28"/>
    <col collapsed="false" customWidth="true" hidden="false" outlineLevel="0" max="12" min="12" style="0" width="6.85"/>
    <col collapsed="false" customWidth="true" hidden="false" outlineLevel="0" max="13" min="13" style="0" width="6.99"/>
    <col collapsed="false" customWidth="true" hidden="false" outlineLevel="0" max="14" min="14" style="0" width="7.42"/>
    <col collapsed="false" customWidth="true" hidden="false" outlineLevel="0" max="15" min="15" style="0" width="4.56"/>
    <col collapsed="false" customWidth="true" hidden="false" outlineLevel="0" max="16" min="16" style="0" width="7.7"/>
    <col collapsed="false" customWidth="true" hidden="false" outlineLevel="0" max="17" min="17" style="0" width="7.28"/>
    <col collapsed="false" customWidth="true" hidden="false" outlineLevel="0" max="18" min="18" style="0" width="6.85"/>
    <col collapsed="false" customWidth="true" hidden="false" outlineLevel="0" max="19" min="19" style="0" width="5.99"/>
    <col collapsed="false" customWidth="true" hidden="false" outlineLevel="0" max="20" min="20" style="0" width="6.56"/>
    <col collapsed="false" customWidth="true" hidden="false" outlineLevel="0" max="21" min="21" style="0" width="7.14"/>
    <col collapsed="false" customWidth="true" hidden="false" outlineLevel="0" max="22" min="22" style="0" width="7.28"/>
    <col collapsed="false" customWidth="true" hidden="false" outlineLevel="0" max="23" min="23" style="0" width="6.99"/>
    <col collapsed="false" customWidth="true" hidden="false" outlineLevel="0" max="24" min="24" style="0" width="7.14"/>
    <col collapsed="false" customWidth="true" hidden="false" outlineLevel="0" max="25" min="25" style="0" width="7.56"/>
    <col collapsed="false" customWidth="true" hidden="false" outlineLevel="0" max="26" min="26" style="0" width="7.42"/>
    <col collapsed="false" customWidth="true" hidden="false" outlineLevel="0" max="27" min="27" style="0" width="5.13"/>
    <col collapsed="false" customWidth="true" hidden="false" outlineLevel="0" max="28" min="28" style="0" width="6.41"/>
    <col collapsed="false" customWidth="true" hidden="false" outlineLevel="0" max="29" min="29" style="0" width="8.14"/>
  </cols>
  <sheetData>
    <row r="3" customFormat="false" ht="12.75" hidden="false" customHeight="false" outlineLevel="0" collapsed="false">
      <c r="B3" s="555"/>
      <c r="C3" s="654" t="s">
        <v>1</v>
      </c>
      <c r="D3" s="655"/>
      <c r="E3" s="656"/>
      <c r="F3" s="656"/>
      <c r="G3" s="558"/>
      <c r="H3" s="555"/>
      <c r="I3" s="657"/>
      <c r="J3" s="555"/>
      <c r="K3" s="555"/>
      <c r="L3" s="558"/>
      <c r="M3" s="558"/>
      <c r="N3" s="558"/>
      <c r="O3" s="558"/>
      <c r="P3" s="558"/>
      <c r="Q3" s="558"/>
      <c r="R3" s="558"/>
      <c r="S3" s="558"/>
      <c r="T3" s="558"/>
      <c r="U3" s="558"/>
      <c r="V3" s="558"/>
      <c r="W3" s="654"/>
      <c r="X3" s="655"/>
      <c r="Y3" s="655"/>
      <c r="Z3" s="655"/>
      <c r="AA3" s="558"/>
      <c r="AB3" s="558"/>
      <c r="AC3" s="555"/>
      <c r="AD3" s="555"/>
      <c r="AE3" s="558"/>
      <c r="AF3" s="555"/>
    </row>
    <row r="4" customFormat="false" ht="12.75" hidden="false" customHeight="false" outlineLevel="0" collapsed="false">
      <c r="B4" s="555"/>
      <c r="C4" s="554" t="s">
        <v>531</v>
      </c>
      <c r="D4" s="655"/>
      <c r="E4" s="656"/>
      <c r="F4" s="656"/>
      <c r="G4" s="558"/>
      <c r="H4" s="555"/>
      <c r="I4" s="657"/>
      <c r="J4" s="555"/>
      <c r="K4" s="555"/>
      <c r="L4" s="558"/>
      <c r="M4" s="558"/>
      <c r="N4" s="558"/>
      <c r="O4" s="558"/>
      <c r="P4" s="558"/>
      <c r="Q4" s="558"/>
      <c r="R4" s="558"/>
      <c r="S4" s="558"/>
      <c r="T4" s="558"/>
      <c r="U4" s="558"/>
      <c r="V4" s="558"/>
      <c r="W4" s="554"/>
      <c r="X4" s="655"/>
      <c r="Y4" s="655"/>
      <c r="Z4" s="655"/>
      <c r="AA4" s="558"/>
      <c r="AB4" s="558"/>
      <c r="AC4" s="555"/>
      <c r="AD4" s="555"/>
      <c r="AE4" s="558"/>
      <c r="AF4" s="555"/>
    </row>
    <row r="5" customFormat="false" ht="12.75" hidden="false" customHeight="false" outlineLevel="0" collapsed="false">
      <c r="B5" s="555"/>
      <c r="C5" s="654" t="s">
        <v>532</v>
      </c>
      <c r="D5" s="555"/>
      <c r="E5" s="656"/>
      <c r="F5" s="656"/>
      <c r="G5" s="558"/>
      <c r="H5" s="555"/>
      <c r="I5" s="657"/>
      <c r="J5" s="555"/>
      <c r="K5" s="555"/>
      <c r="L5" s="558"/>
      <c r="M5" s="558"/>
      <c r="N5" s="558"/>
      <c r="O5" s="558"/>
      <c r="P5" s="558"/>
      <c r="Q5" s="558"/>
      <c r="R5" s="558"/>
      <c r="S5" s="558"/>
      <c r="T5" s="558"/>
      <c r="U5" s="558"/>
      <c r="V5" s="558"/>
      <c r="W5" s="654"/>
      <c r="X5" s="555"/>
      <c r="Y5" s="555"/>
      <c r="Z5" s="555"/>
      <c r="AA5" s="558"/>
      <c r="AB5" s="558"/>
      <c r="AC5" s="555"/>
      <c r="AD5" s="555"/>
      <c r="AE5" s="558"/>
      <c r="AF5" s="555"/>
    </row>
    <row r="6" customFormat="false" ht="12.75" hidden="false" customHeight="false" outlineLevel="0" collapsed="false">
      <c r="B6" s="555"/>
      <c r="C6" s="654" t="s">
        <v>533</v>
      </c>
      <c r="D6" s="555"/>
      <c r="E6" s="656"/>
      <c r="F6" s="656"/>
      <c r="G6" s="558"/>
      <c r="H6" s="555"/>
      <c r="I6" s="657"/>
      <c r="J6" s="555"/>
      <c r="K6" s="555"/>
      <c r="L6" s="558"/>
      <c r="M6" s="558"/>
      <c r="N6" s="558"/>
      <c r="O6" s="558"/>
      <c r="P6" s="558"/>
      <c r="Q6" s="558"/>
      <c r="R6" s="558"/>
      <c r="S6" s="558"/>
      <c r="T6" s="558"/>
      <c r="U6" s="558"/>
      <c r="V6" s="558"/>
      <c r="W6" s="654"/>
      <c r="X6" s="555"/>
      <c r="Y6" s="555"/>
      <c r="Z6" s="555"/>
      <c r="AA6" s="558"/>
      <c r="AB6" s="558"/>
      <c r="AC6" s="555"/>
      <c r="AD6" s="555"/>
      <c r="AE6" s="558"/>
      <c r="AF6" s="555"/>
    </row>
    <row r="7" customFormat="false" ht="12.75" hidden="false" customHeight="false" outlineLevel="0" collapsed="false">
      <c r="B7" s="555"/>
      <c r="C7" s="654" t="s">
        <v>534</v>
      </c>
      <c r="D7" s="555"/>
      <c r="E7" s="656"/>
      <c r="F7" s="656"/>
      <c r="G7" s="558"/>
      <c r="H7" s="555"/>
      <c r="I7" s="657"/>
      <c r="J7" s="555"/>
      <c r="K7" s="555"/>
      <c r="L7" s="558"/>
      <c r="M7" s="558"/>
      <c r="N7" s="558"/>
      <c r="O7" s="558"/>
      <c r="P7" s="558"/>
      <c r="Q7" s="558"/>
      <c r="R7" s="558"/>
      <c r="S7" s="558"/>
      <c r="T7" s="558"/>
      <c r="U7" s="558"/>
      <c r="V7" s="558"/>
      <c r="W7" s="654"/>
      <c r="X7" s="555"/>
      <c r="Y7" s="555"/>
      <c r="Z7" s="555"/>
      <c r="AA7" s="558"/>
      <c r="AB7" s="558"/>
      <c r="AC7" s="555"/>
      <c r="AD7" s="555"/>
      <c r="AE7" s="558"/>
      <c r="AF7" s="555"/>
    </row>
    <row r="8" customFormat="false" ht="12.75" hidden="false" customHeight="false" outlineLevel="0" collapsed="false">
      <c r="B8" s="555"/>
      <c r="C8" s="658"/>
      <c r="D8" s="659"/>
      <c r="E8" s="660"/>
      <c r="F8" s="661"/>
      <c r="G8" s="558"/>
      <c r="H8" s="555"/>
      <c r="I8" s="657"/>
      <c r="J8" s="555"/>
      <c r="K8" s="555"/>
      <c r="L8" s="558"/>
      <c r="M8" s="558"/>
      <c r="N8" s="558"/>
      <c r="O8" s="558"/>
      <c r="P8" s="558"/>
      <c r="Q8" s="558"/>
      <c r="R8" s="558"/>
      <c r="S8" s="558"/>
      <c r="T8" s="558"/>
      <c r="U8" s="558"/>
      <c r="V8" s="558"/>
      <c r="W8" s="662"/>
      <c r="X8" s="662"/>
      <c r="Y8" s="662"/>
      <c r="Z8" s="662"/>
      <c r="AA8" s="662"/>
      <c r="AB8" s="662"/>
      <c r="AC8" s="662"/>
      <c r="AD8" s="662"/>
      <c r="AE8" s="558"/>
      <c r="AF8" s="555"/>
    </row>
    <row r="9" customFormat="false" ht="12.75" hidden="false" customHeight="true" outlineLevel="0" collapsed="false">
      <c r="B9" s="555"/>
      <c r="C9" s="658"/>
      <c r="D9" s="659"/>
      <c r="E9" s="660"/>
      <c r="F9" s="661"/>
      <c r="G9" s="558"/>
      <c r="H9" s="555"/>
      <c r="I9" s="657"/>
      <c r="J9" s="555"/>
      <c r="K9" s="555"/>
      <c r="L9" s="558"/>
      <c r="M9" s="558"/>
      <c r="N9" s="558"/>
      <c r="O9" s="558"/>
      <c r="P9" s="558"/>
      <c r="Q9" s="558"/>
      <c r="R9" s="558"/>
      <c r="S9" s="558"/>
      <c r="T9" s="558"/>
      <c r="U9" s="558"/>
      <c r="V9" s="558"/>
      <c r="W9" s="612"/>
      <c r="X9" s="612"/>
      <c r="Y9" s="612"/>
      <c r="Z9" s="612"/>
      <c r="AA9" s="612"/>
      <c r="AB9" s="612"/>
      <c r="AC9" s="612"/>
      <c r="AD9" s="612"/>
      <c r="AE9" s="558"/>
      <c r="AF9" s="555"/>
    </row>
    <row r="10" customFormat="false" ht="12.75" hidden="false" customHeight="false" outlineLevel="0" collapsed="false">
      <c r="B10" s="555"/>
      <c r="C10" s="658"/>
      <c r="D10" s="659"/>
      <c r="E10" s="660"/>
      <c r="F10" s="661"/>
      <c r="G10" s="558"/>
      <c r="H10" s="555"/>
      <c r="I10" s="657"/>
      <c r="J10" s="555"/>
      <c r="K10" s="555"/>
      <c r="L10" s="558"/>
      <c r="M10" s="558"/>
      <c r="N10" s="558"/>
      <c r="O10" s="558"/>
      <c r="P10" s="558"/>
      <c r="Q10" s="558"/>
      <c r="R10" s="558"/>
      <c r="S10" s="558"/>
      <c r="T10" s="558"/>
      <c r="U10" s="558"/>
      <c r="V10" s="558"/>
      <c r="W10" s="558"/>
      <c r="X10" s="558"/>
      <c r="Y10" s="558"/>
      <c r="Z10" s="663"/>
      <c r="AA10" s="558"/>
      <c r="AB10" s="558"/>
      <c r="AC10" s="558"/>
      <c r="AD10" s="558"/>
      <c r="AE10" s="558"/>
      <c r="AF10" s="555"/>
    </row>
    <row r="11" customFormat="false" ht="22.5" hidden="false" customHeight="true" outlineLevel="0" collapsed="false">
      <c r="B11" s="664" t="s">
        <v>1034</v>
      </c>
      <c r="C11" s="664"/>
      <c r="D11" s="664"/>
      <c r="E11" s="664"/>
      <c r="F11" s="664"/>
      <c r="G11" s="664"/>
      <c r="H11" s="664"/>
      <c r="I11" s="664"/>
      <c r="J11" s="664"/>
      <c r="K11" s="664"/>
      <c r="L11" s="664"/>
      <c r="M11" s="664"/>
      <c r="N11" s="664"/>
      <c r="O11" s="664"/>
      <c r="P11" s="664"/>
      <c r="Q11" s="664"/>
      <c r="R11" s="664"/>
      <c r="S11" s="664"/>
      <c r="T11" s="664"/>
      <c r="U11" s="664"/>
      <c r="V11" s="664"/>
      <c r="W11" s="664"/>
      <c r="X11" s="664"/>
      <c r="Y11" s="664"/>
      <c r="Z11" s="664"/>
      <c r="AA11" s="664"/>
      <c r="AB11" s="664"/>
      <c r="AC11" s="664"/>
      <c r="AD11" s="664"/>
      <c r="AE11" s="664"/>
      <c r="AF11" s="664"/>
    </row>
    <row r="12" customFormat="false" ht="12.75" hidden="false" customHeight="false" outlineLevel="0" collapsed="false">
      <c r="B12" s="555"/>
      <c r="C12" s="659"/>
      <c r="D12" s="560"/>
      <c r="E12" s="660"/>
      <c r="F12" s="555"/>
      <c r="G12" s="555"/>
      <c r="H12" s="555"/>
      <c r="I12" s="657"/>
      <c r="J12" s="558"/>
      <c r="K12" s="555"/>
      <c r="L12" s="558"/>
      <c r="M12" s="558"/>
      <c r="N12" s="558"/>
      <c r="O12" s="558"/>
      <c r="P12" s="558"/>
      <c r="Q12" s="558"/>
      <c r="R12" s="558"/>
      <c r="S12" s="558"/>
      <c r="T12" s="558"/>
      <c r="U12" s="558"/>
      <c r="V12" s="558"/>
      <c r="W12" s="558"/>
      <c r="X12" s="558"/>
      <c r="Y12" s="558"/>
      <c r="Z12" s="558"/>
      <c r="AA12" s="558"/>
      <c r="AB12" s="558"/>
      <c r="AC12" s="558"/>
      <c r="AD12" s="558"/>
      <c r="AE12" s="558"/>
      <c r="AF12" s="555"/>
    </row>
    <row r="13" customFormat="false" ht="12.75" hidden="false" customHeight="true" outlineLevel="0" collapsed="false">
      <c r="B13" s="616" t="s">
        <v>1035</v>
      </c>
      <c r="C13" s="616" t="s">
        <v>103</v>
      </c>
      <c r="D13" s="616" t="s">
        <v>291</v>
      </c>
      <c r="E13" s="616" t="s">
        <v>104</v>
      </c>
      <c r="F13" s="616" t="s">
        <v>15</v>
      </c>
      <c r="G13" s="616" t="s">
        <v>16</v>
      </c>
      <c r="H13" s="616" t="s">
        <v>106</v>
      </c>
      <c r="I13" s="665" t="s">
        <v>17</v>
      </c>
      <c r="J13" s="666" t="s">
        <v>18</v>
      </c>
      <c r="K13" s="667" t="s">
        <v>536</v>
      </c>
      <c r="L13" s="668" t="s">
        <v>20</v>
      </c>
      <c r="M13" s="618" t="s">
        <v>21</v>
      </c>
      <c r="N13" s="668" t="s">
        <v>22</v>
      </c>
      <c r="O13" s="667" t="s">
        <v>536</v>
      </c>
      <c r="P13" s="668" t="s">
        <v>22</v>
      </c>
      <c r="Q13" s="669" t="s">
        <v>23</v>
      </c>
      <c r="R13" s="669"/>
      <c r="S13" s="669"/>
      <c r="T13" s="669"/>
      <c r="U13" s="669"/>
      <c r="V13" s="669"/>
      <c r="W13" s="669"/>
      <c r="X13" s="669"/>
      <c r="Y13" s="618" t="s">
        <v>23</v>
      </c>
      <c r="Z13" s="618"/>
      <c r="AA13" s="618"/>
      <c r="AB13" s="618"/>
      <c r="AC13" s="618"/>
      <c r="AD13" s="668" t="s">
        <v>24</v>
      </c>
      <c r="AE13" s="668" t="s">
        <v>25</v>
      </c>
      <c r="AF13" s="602"/>
    </row>
    <row r="14" customFormat="false" ht="70.5" hidden="false" customHeight="true" outlineLevel="0" collapsed="false">
      <c r="B14" s="616"/>
      <c r="C14" s="616"/>
      <c r="D14" s="616"/>
      <c r="E14" s="616"/>
      <c r="F14" s="616"/>
      <c r="G14" s="616"/>
      <c r="H14" s="616"/>
      <c r="I14" s="665"/>
      <c r="J14" s="666"/>
      <c r="K14" s="667"/>
      <c r="L14" s="668"/>
      <c r="M14" s="618"/>
      <c r="N14" s="668"/>
      <c r="O14" s="667"/>
      <c r="P14" s="668"/>
      <c r="Q14" s="670" t="n">
        <v>0.1</v>
      </c>
      <c r="R14" s="668" t="s">
        <v>27</v>
      </c>
      <c r="S14" s="668" t="s">
        <v>1036</v>
      </c>
      <c r="T14" s="671" t="s">
        <v>537</v>
      </c>
      <c r="U14" s="668" t="s">
        <v>29</v>
      </c>
      <c r="V14" s="668" t="s">
        <v>30</v>
      </c>
      <c r="W14" s="671" t="s">
        <v>538</v>
      </c>
      <c r="X14" s="618" t="s">
        <v>107</v>
      </c>
      <c r="Y14" s="672" t="s">
        <v>31</v>
      </c>
      <c r="Z14" s="672" t="s">
        <v>32</v>
      </c>
      <c r="AA14" s="672" t="s">
        <v>33</v>
      </c>
      <c r="AB14" s="672" t="s">
        <v>34</v>
      </c>
      <c r="AC14" s="672" t="s">
        <v>35</v>
      </c>
      <c r="AD14" s="668"/>
      <c r="AE14" s="668"/>
      <c r="AF14" s="602"/>
    </row>
    <row r="15" customFormat="false" ht="12.75" hidden="false" customHeight="false" outlineLevel="0" collapsed="false">
      <c r="B15" s="673" t="n">
        <v>1</v>
      </c>
      <c r="C15" s="673" t="n">
        <v>2</v>
      </c>
      <c r="D15" s="673" t="n">
        <v>3</v>
      </c>
      <c r="E15" s="673" t="n">
        <v>4</v>
      </c>
      <c r="F15" s="673" t="n">
        <v>5</v>
      </c>
      <c r="G15" s="673" t="n">
        <v>6</v>
      </c>
      <c r="H15" s="673" t="n">
        <v>7</v>
      </c>
      <c r="I15" s="673" t="n">
        <v>8</v>
      </c>
      <c r="J15" s="673" t="n">
        <v>9</v>
      </c>
      <c r="K15" s="673" t="n">
        <v>10</v>
      </c>
      <c r="L15" s="673" t="n">
        <v>11</v>
      </c>
      <c r="M15" s="673" t="n">
        <v>12</v>
      </c>
      <c r="N15" s="673" t="n">
        <v>13</v>
      </c>
      <c r="O15" s="673"/>
      <c r="P15" s="673"/>
      <c r="Q15" s="673" t="n">
        <v>14</v>
      </c>
      <c r="R15" s="673" t="n">
        <v>15</v>
      </c>
      <c r="S15" s="673" t="n">
        <v>17</v>
      </c>
      <c r="T15" s="673"/>
      <c r="U15" s="673" t="n">
        <v>18</v>
      </c>
      <c r="V15" s="673" t="n">
        <v>19</v>
      </c>
      <c r="W15" s="673"/>
      <c r="X15" s="673" t="n">
        <v>20</v>
      </c>
      <c r="Y15" s="673" t="n">
        <v>21</v>
      </c>
      <c r="Z15" s="673" t="n">
        <v>22</v>
      </c>
      <c r="AA15" s="673" t="n">
        <v>23</v>
      </c>
      <c r="AB15" s="673" t="n">
        <v>24</v>
      </c>
      <c r="AC15" s="673" t="n">
        <v>25</v>
      </c>
      <c r="AD15" s="673" t="n">
        <v>26</v>
      </c>
      <c r="AE15" s="673" t="n">
        <v>27</v>
      </c>
      <c r="AF15" s="565"/>
    </row>
    <row r="16" customFormat="false" ht="12.75" hidden="false" customHeight="false" outlineLevel="0" collapsed="false">
      <c r="B16" s="674"/>
      <c r="C16" s="674"/>
      <c r="D16" s="674" t="s">
        <v>526</v>
      </c>
      <c r="E16" s="674"/>
      <c r="F16" s="675" t="n">
        <f aca="false">+F24+F62+F66+F102+F44</f>
        <v>73.5</v>
      </c>
      <c r="G16" s="676"/>
      <c r="H16" s="677"/>
      <c r="I16" s="678"/>
      <c r="J16" s="679"/>
      <c r="K16" s="680"/>
      <c r="L16" s="681" t="n">
        <f aca="false">+L24+L62+L66+L102+L44</f>
        <v>7240829.30775</v>
      </c>
      <c r="M16" s="681" t="n">
        <f aca="false">+M24+M62+M66+M102+M44</f>
        <v>1112654.6325</v>
      </c>
      <c r="N16" s="681" t="n">
        <f aca="false">+N24+N62+N66+N102+N44</f>
        <v>8353483.94025</v>
      </c>
      <c r="O16" s="681" t="n">
        <f aca="false">+O24+O62+O66+O102+O44</f>
        <v>3.9</v>
      </c>
      <c r="P16" s="681" t="n">
        <f aca="false">+P24+P62+P66+P102+P44</f>
        <v>8517136.94775</v>
      </c>
      <c r="Q16" s="681" t="n">
        <f aca="false">+Q24+Q62+Q66+Q102+Q44</f>
        <v>851713.694775</v>
      </c>
      <c r="R16" s="681" t="n">
        <f aca="false">+R24+R62+R66+R102+R44</f>
        <v>1703427.38955</v>
      </c>
      <c r="S16" s="681" t="n">
        <f aca="false">+S24+S62+S66+S102+S44</f>
        <v>0</v>
      </c>
      <c r="T16" s="681" t="n">
        <f aca="false">+T24+T62+T66+T102+T44</f>
        <v>92023.7</v>
      </c>
      <c r="U16" s="681" t="n">
        <f aca="false">+U24+U62+U66+U102+U44</f>
        <v>31008</v>
      </c>
      <c r="V16" s="681" t="n">
        <f aca="false">+V24+V62+V66+V102+V44</f>
        <v>31713</v>
      </c>
      <c r="W16" s="681" t="n">
        <f aca="false">+W24+W62+W66+W102+W44</f>
        <v>10618.2</v>
      </c>
      <c r="X16" s="681" t="n">
        <f aca="false">+X24+X62+X66+X102+X44</f>
        <v>0</v>
      </c>
      <c r="Y16" s="681" t="n">
        <f aca="false">+Y24+Y62+Y66+Y102+Y44</f>
        <v>234264.0375</v>
      </c>
      <c r="Z16" s="681" t="n">
        <f aca="false">+Z24+Z62+Z66+Z102+Z44</f>
        <v>80521.35</v>
      </c>
      <c r="AA16" s="681" t="n">
        <f aca="false">+AA24+AA62+AA66+AA102+AA44</f>
        <v>0</v>
      </c>
      <c r="AB16" s="681" t="n">
        <f aca="false">+AB24+AB62+AB66+AB102+AB44</f>
        <v>0</v>
      </c>
      <c r="AC16" s="681" t="n">
        <f aca="false">+AC24+AC62+AC66+AC102+AC44</f>
        <v>399266.44125</v>
      </c>
      <c r="AD16" s="681" t="n">
        <f aca="false">+AD24+AD62+AD66+AD102+AD44</f>
        <v>11951692.760825</v>
      </c>
      <c r="AE16" s="681" t="n">
        <f aca="false">+AE24+AE62+AE66+AE102+AE44</f>
        <v>143420.3131299</v>
      </c>
      <c r="AF16" s="565"/>
    </row>
    <row r="17" customFormat="false" ht="12.75" hidden="false" customHeight="false" outlineLevel="0" collapsed="false">
      <c r="B17" s="682" t="n">
        <v>1</v>
      </c>
      <c r="C17" s="683" t="s">
        <v>539</v>
      </c>
      <c r="D17" s="684" t="s">
        <v>36</v>
      </c>
      <c r="E17" s="685" t="s">
        <v>109</v>
      </c>
      <c r="F17" s="686" t="n">
        <v>1</v>
      </c>
      <c r="G17" s="685" t="s">
        <v>540</v>
      </c>
      <c r="H17" s="687" t="s">
        <v>1037</v>
      </c>
      <c r="I17" s="688" t="n">
        <v>6.22</v>
      </c>
      <c r="J17" s="689" t="n">
        <v>17697</v>
      </c>
      <c r="K17" s="690" t="n">
        <v>2</v>
      </c>
      <c r="L17" s="691" t="n">
        <f aca="false">F17*I17*J17*K17</f>
        <v>220150.68</v>
      </c>
      <c r="M17" s="692" t="n">
        <f aca="false">L17*25%</f>
        <v>55037.67</v>
      </c>
      <c r="N17" s="692" t="n">
        <f aca="false">L17+M17</f>
        <v>275188.35</v>
      </c>
      <c r="O17" s="692"/>
      <c r="P17" s="692" t="n">
        <f aca="false">N17</f>
        <v>275188.35</v>
      </c>
      <c r="Q17" s="692" t="n">
        <f aca="false">N17*10%</f>
        <v>27518.835</v>
      </c>
      <c r="R17" s="692" t="n">
        <f aca="false">N17*20%</f>
        <v>55037.67</v>
      </c>
      <c r="S17" s="693"/>
      <c r="T17" s="693"/>
      <c r="U17" s="694"/>
      <c r="V17" s="693"/>
      <c r="W17" s="693"/>
      <c r="X17" s="694"/>
      <c r="Y17" s="694"/>
      <c r="Z17" s="694"/>
      <c r="AA17" s="694"/>
      <c r="AB17" s="694"/>
      <c r="AC17" s="694"/>
      <c r="AD17" s="691" t="n">
        <f aca="false">SUM(P17:AC17)</f>
        <v>357744.855</v>
      </c>
      <c r="AE17" s="691" t="n">
        <f aca="false">(AD17*12)/1000</f>
        <v>4292.93826</v>
      </c>
      <c r="AF17" s="565"/>
    </row>
    <row r="18" customFormat="false" ht="18.75" hidden="false" customHeight="true" outlineLevel="0" collapsed="false">
      <c r="B18" s="682" t="n">
        <v>2</v>
      </c>
      <c r="C18" s="695" t="s">
        <v>542</v>
      </c>
      <c r="D18" s="684" t="s">
        <v>543</v>
      </c>
      <c r="E18" s="685" t="s">
        <v>109</v>
      </c>
      <c r="F18" s="686" t="n">
        <v>1</v>
      </c>
      <c r="G18" s="685" t="s">
        <v>544</v>
      </c>
      <c r="H18" s="687" t="s">
        <v>554</v>
      </c>
      <c r="I18" s="688" t="n">
        <v>5.74</v>
      </c>
      <c r="J18" s="689" t="n">
        <v>17697</v>
      </c>
      <c r="K18" s="690" t="n">
        <v>2</v>
      </c>
      <c r="L18" s="691" t="n">
        <f aca="false">F18*I18*J18*K18</f>
        <v>203161.56</v>
      </c>
      <c r="M18" s="692" t="n">
        <f aca="false">L18*25%</f>
        <v>50790.39</v>
      </c>
      <c r="N18" s="692" t="n">
        <f aca="false">L18+M18</f>
        <v>253951.95</v>
      </c>
      <c r="O18" s="692"/>
      <c r="P18" s="692" t="n">
        <f aca="false">N18</f>
        <v>253951.95</v>
      </c>
      <c r="Q18" s="692" t="n">
        <f aca="false">N18*10%</f>
        <v>25395.195</v>
      </c>
      <c r="R18" s="692" t="n">
        <f aca="false">N18*20%</f>
        <v>50790.39</v>
      </c>
      <c r="S18" s="693"/>
      <c r="T18" s="693"/>
      <c r="U18" s="694"/>
      <c r="V18" s="693"/>
      <c r="W18" s="693"/>
      <c r="X18" s="694"/>
      <c r="Y18" s="694"/>
      <c r="Z18" s="694"/>
      <c r="AA18" s="694"/>
      <c r="AB18" s="694"/>
      <c r="AC18" s="694" t="n">
        <f aca="false">N18*50%</f>
        <v>126975.975</v>
      </c>
      <c r="AD18" s="691" t="n">
        <f aca="false">SUM(P18:AC18)</f>
        <v>457113.51</v>
      </c>
      <c r="AE18" s="691" t="n">
        <f aca="false">(AD18*12)/1000</f>
        <v>5485.36212</v>
      </c>
      <c r="AF18" s="565"/>
    </row>
    <row r="19" customFormat="false" ht="18.75" hidden="false" customHeight="true" outlineLevel="0" collapsed="false">
      <c r="B19" s="682" t="n">
        <v>3</v>
      </c>
      <c r="C19" s="695" t="s">
        <v>546</v>
      </c>
      <c r="D19" s="684" t="s">
        <v>543</v>
      </c>
      <c r="E19" s="685" t="s">
        <v>109</v>
      </c>
      <c r="F19" s="686" t="n">
        <v>0.5</v>
      </c>
      <c r="G19" s="685" t="s">
        <v>544</v>
      </c>
      <c r="H19" s="687" t="s">
        <v>1038</v>
      </c>
      <c r="I19" s="688" t="n">
        <v>5.59</v>
      </c>
      <c r="J19" s="689" t="n">
        <v>17697</v>
      </c>
      <c r="K19" s="690" t="n">
        <v>2</v>
      </c>
      <c r="L19" s="691" t="n">
        <f aca="false">F19*I19*J19*K19</f>
        <v>98926.23</v>
      </c>
      <c r="M19" s="692" t="n">
        <f aca="false">L19*25%</f>
        <v>24731.5575</v>
      </c>
      <c r="N19" s="692" t="n">
        <f aca="false">L19+M19</f>
        <v>123657.7875</v>
      </c>
      <c r="O19" s="692"/>
      <c r="P19" s="692" t="n">
        <f aca="false">N19</f>
        <v>123657.7875</v>
      </c>
      <c r="Q19" s="692" t="n">
        <f aca="false">N19*10%</f>
        <v>12365.77875</v>
      </c>
      <c r="R19" s="692" t="n">
        <f aca="false">N19*20%</f>
        <v>24731.5575</v>
      </c>
      <c r="S19" s="693"/>
      <c r="T19" s="693"/>
      <c r="U19" s="694"/>
      <c r="V19" s="693"/>
      <c r="W19" s="693"/>
      <c r="X19" s="694"/>
      <c r="Y19" s="694"/>
      <c r="Z19" s="694"/>
      <c r="AA19" s="694"/>
      <c r="AB19" s="694"/>
      <c r="AC19" s="694"/>
      <c r="AD19" s="691" t="n">
        <f aca="false">SUM(P19:AC19)</f>
        <v>160755.12375</v>
      </c>
      <c r="AE19" s="691" t="n">
        <f aca="false">(AD19*12)/1000</f>
        <v>1929.061485</v>
      </c>
      <c r="AF19" s="565"/>
    </row>
    <row r="20" customFormat="false" ht="20.25" hidden="false" customHeight="true" outlineLevel="0" collapsed="false">
      <c r="B20" s="682" t="n">
        <v>4</v>
      </c>
      <c r="C20" s="695" t="s">
        <v>548</v>
      </c>
      <c r="D20" s="684" t="s">
        <v>549</v>
      </c>
      <c r="E20" s="685" t="s">
        <v>109</v>
      </c>
      <c r="F20" s="686" t="n">
        <v>1</v>
      </c>
      <c r="G20" s="685" t="s">
        <v>544</v>
      </c>
      <c r="H20" s="687" t="s">
        <v>1037</v>
      </c>
      <c r="I20" s="688" t="n">
        <v>5.91</v>
      </c>
      <c r="J20" s="689" t="n">
        <v>17697</v>
      </c>
      <c r="K20" s="690" t="n">
        <v>2</v>
      </c>
      <c r="L20" s="696" t="n">
        <f aca="false">F20*I20*J20*K20</f>
        <v>209178.54</v>
      </c>
      <c r="M20" s="692" t="n">
        <f aca="false">L20*25%</f>
        <v>52294.635</v>
      </c>
      <c r="N20" s="697" t="n">
        <f aca="false">L20+M20</f>
        <v>261473.175</v>
      </c>
      <c r="O20" s="692"/>
      <c r="P20" s="692" t="n">
        <f aca="false">N20</f>
        <v>261473.175</v>
      </c>
      <c r="Q20" s="692" t="n">
        <f aca="false">N20*10%</f>
        <v>26147.3175</v>
      </c>
      <c r="R20" s="692" t="n">
        <f aca="false">N20*20%</f>
        <v>52294.635</v>
      </c>
      <c r="S20" s="693"/>
      <c r="T20" s="693"/>
      <c r="U20" s="694"/>
      <c r="V20" s="693"/>
      <c r="W20" s="693"/>
      <c r="X20" s="694"/>
      <c r="Y20" s="694"/>
      <c r="Z20" s="694"/>
      <c r="AA20" s="694"/>
      <c r="AB20" s="694"/>
      <c r="AC20" s="698" t="n">
        <f aca="false">N20*50%</f>
        <v>130736.5875</v>
      </c>
      <c r="AD20" s="691" t="n">
        <f aca="false">SUM(P20:AC20)</f>
        <v>470651.715</v>
      </c>
      <c r="AE20" s="691" t="n">
        <f aca="false">(AD20*12)/1000</f>
        <v>5647.82058</v>
      </c>
      <c r="AF20" s="565"/>
    </row>
    <row r="21" customFormat="false" ht="16.5" hidden="false" customHeight="true" outlineLevel="0" collapsed="false">
      <c r="B21" s="682" t="n">
        <v>5</v>
      </c>
      <c r="C21" s="695" t="s">
        <v>550</v>
      </c>
      <c r="D21" s="684" t="s">
        <v>549</v>
      </c>
      <c r="E21" s="685" t="s">
        <v>109</v>
      </c>
      <c r="F21" s="686" t="n">
        <v>0.5</v>
      </c>
      <c r="G21" s="685" t="s">
        <v>544</v>
      </c>
      <c r="H21" s="687" t="s">
        <v>1039</v>
      </c>
      <c r="I21" s="688" t="n">
        <v>5.91</v>
      </c>
      <c r="J21" s="689" t="n">
        <v>17697</v>
      </c>
      <c r="K21" s="690" t="n">
        <v>2</v>
      </c>
      <c r="L21" s="691" t="n">
        <f aca="false">F21*I21*J21*K21</f>
        <v>104589.27</v>
      </c>
      <c r="M21" s="692" t="n">
        <f aca="false">L21*25%</f>
        <v>26147.3175</v>
      </c>
      <c r="N21" s="692" t="n">
        <f aca="false">L21+M21</f>
        <v>130736.5875</v>
      </c>
      <c r="O21" s="692"/>
      <c r="P21" s="692" t="n">
        <f aca="false">N21</f>
        <v>130736.5875</v>
      </c>
      <c r="Q21" s="692" t="n">
        <f aca="false">N21*10%</f>
        <v>13073.65875</v>
      </c>
      <c r="R21" s="692" t="n">
        <f aca="false">N21*20%</f>
        <v>26147.3175</v>
      </c>
      <c r="S21" s="693"/>
      <c r="T21" s="693"/>
      <c r="U21" s="694"/>
      <c r="V21" s="693"/>
      <c r="W21" s="693"/>
      <c r="X21" s="694"/>
      <c r="Y21" s="694"/>
      <c r="Z21" s="694"/>
      <c r="AA21" s="694"/>
      <c r="AB21" s="694"/>
      <c r="AC21" s="694" t="n">
        <f aca="false">N21*50%</f>
        <v>65368.29375</v>
      </c>
      <c r="AD21" s="691" t="n">
        <f aca="false">SUM(P21:AC21)</f>
        <v>235325.8575</v>
      </c>
      <c r="AE21" s="691" t="n">
        <f aca="false">(AD21*12)/1000</f>
        <v>2823.91029</v>
      </c>
      <c r="AF21" s="565"/>
    </row>
    <row r="22" customFormat="false" ht="16.5" hidden="false" customHeight="true" outlineLevel="0" collapsed="false">
      <c r="B22" s="682" t="n">
        <v>6</v>
      </c>
      <c r="C22" s="695" t="s">
        <v>552</v>
      </c>
      <c r="D22" s="684" t="s">
        <v>553</v>
      </c>
      <c r="E22" s="685" t="s">
        <v>109</v>
      </c>
      <c r="F22" s="686" t="n">
        <v>1</v>
      </c>
      <c r="G22" s="685" t="s">
        <v>544</v>
      </c>
      <c r="H22" s="687" t="s">
        <v>1040</v>
      </c>
      <c r="I22" s="688" t="n">
        <v>5.74</v>
      </c>
      <c r="J22" s="689" t="n">
        <v>17697</v>
      </c>
      <c r="K22" s="690" t="n">
        <v>2</v>
      </c>
      <c r="L22" s="691" t="n">
        <f aca="false">F22*I22*J22*K22</f>
        <v>203161.56</v>
      </c>
      <c r="M22" s="692" t="n">
        <f aca="false">L22*25%</f>
        <v>50790.39</v>
      </c>
      <c r="N22" s="692" t="n">
        <f aca="false">L22+M22</f>
        <v>253951.95</v>
      </c>
      <c r="O22" s="692"/>
      <c r="P22" s="692" t="n">
        <f aca="false">N22</f>
        <v>253951.95</v>
      </c>
      <c r="Q22" s="692" t="n">
        <f aca="false">N22*10%</f>
        <v>25395.195</v>
      </c>
      <c r="R22" s="692" t="n">
        <f aca="false">N22*20%</f>
        <v>50790.39</v>
      </c>
      <c r="S22" s="693"/>
      <c r="T22" s="693"/>
      <c r="U22" s="694"/>
      <c r="V22" s="693"/>
      <c r="W22" s="693"/>
      <c r="X22" s="694"/>
      <c r="Y22" s="694"/>
      <c r="Z22" s="694"/>
      <c r="AA22" s="694"/>
      <c r="AB22" s="694"/>
      <c r="AC22" s="694" t="n">
        <f aca="false">N22*30%</f>
        <v>76185.585</v>
      </c>
      <c r="AD22" s="691" t="n">
        <f aca="false">SUM(P22:AC22)</f>
        <v>406323.12</v>
      </c>
      <c r="AE22" s="691" t="n">
        <f aca="false">(AD22*12)/1000</f>
        <v>4875.87744</v>
      </c>
      <c r="AF22" s="565"/>
    </row>
    <row r="23" customFormat="false" ht="12.75" hidden="false" customHeight="false" outlineLevel="0" collapsed="false">
      <c r="B23" s="682" t="n">
        <v>7</v>
      </c>
      <c r="C23" s="699" t="s">
        <v>555</v>
      </c>
      <c r="D23" s="700" t="s">
        <v>556</v>
      </c>
      <c r="E23" s="685"/>
      <c r="F23" s="686" t="n">
        <v>1</v>
      </c>
      <c r="G23" s="685" t="s">
        <v>557</v>
      </c>
      <c r="H23" s="687" t="s">
        <v>1041</v>
      </c>
      <c r="I23" s="688" t="n">
        <v>5.61</v>
      </c>
      <c r="J23" s="689" t="n">
        <v>17697</v>
      </c>
      <c r="K23" s="690" t="n">
        <v>1.45</v>
      </c>
      <c r="L23" s="691" t="n">
        <f aca="false">F23*I23*J23*K23</f>
        <v>143956.2465</v>
      </c>
      <c r="M23" s="692"/>
      <c r="N23" s="692" t="n">
        <f aca="false">L23+M23</f>
        <v>143956.2465</v>
      </c>
      <c r="O23" s="692"/>
      <c r="P23" s="692" t="n">
        <f aca="false">N23</f>
        <v>143956.2465</v>
      </c>
      <c r="Q23" s="692" t="n">
        <f aca="false">N23*10%</f>
        <v>14395.62465</v>
      </c>
      <c r="R23" s="692" t="n">
        <f aca="false">N23*20%</f>
        <v>28791.2493</v>
      </c>
      <c r="S23" s="693"/>
      <c r="T23" s="693"/>
      <c r="U23" s="694"/>
      <c r="V23" s="693"/>
      <c r="W23" s="693"/>
      <c r="X23" s="694"/>
      <c r="Y23" s="694"/>
      <c r="Z23" s="694"/>
      <c r="AA23" s="694"/>
      <c r="AB23" s="694"/>
      <c r="AC23" s="694"/>
      <c r="AD23" s="691" t="n">
        <f aca="false">SUM(P23:AC23)</f>
        <v>187143.12045</v>
      </c>
      <c r="AE23" s="691" t="n">
        <f aca="false">(AD23*12)/1000</f>
        <v>2245.7174454</v>
      </c>
      <c r="AF23" s="565"/>
    </row>
    <row r="24" customFormat="false" ht="18" hidden="false" customHeight="true" outlineLevel="0" collapsed="false">
      <c r="B24" s="674"/>
      <c r="C24" s="674"/>
      <c r="D24" s="674" t="s">
        <v>559</v>
      </c>
      <c r="E24" s="674"/>
      <c r="F24" s="701" t="n">
        <f aca="false">SUM(F17:F23)</f>
        <v>6</v>
      </c>
      <c r="G24" s="681"/>
      <c r="H24" s="681"/>
      <c r="I24" s="681"/>
      <c r="J24" s="681"/>
      <c r="K24" s="681"/>
      <c r="L24" s="681" t="n">
        <f aca="false">SUM(L17:L23)</f>
        <v>1183124.0865</v>
      </c>
      <c r="M24" s="681" t="n">
        <f aca="false">SUM(M17:M23)</f>
        <v>259791.96</v>
      </c>
      <c r="N24" s="681" t="n">
        <f aca="false">SUM(N17:N23)</f>
        <v>1442916.0465</v>
      </c>
      <c r="O24" s="681" t="n">
        <f aca="false">SUM(O17:O23)</f>
        <v>0</v>
      </c>
      <c r="P24" s="681" t="n">
        <f aca="false">SUM(P17:P23)</f>
        <v>1442916.0465</v>
      </c>
      <c r="Q24" s="681" t="n">
        <f aca="false">SUM(Q17:Q23)</f>
        <v>144291.60465</v>
      </c>
      <c r="R24" s="681" t="n">
        <f aca="false">SUM(R17:R23)</f>
        <v>288583.2093</v>
      </c>
      <c r="S24" s="681" t="n">
        <f aca="false">SUM(S17:S23)</f>
        <v>0</v>
      </c>
      <c r="T24" s="681" t="n">
        <f aca="false">SUM(T17:T23)</f>
        <v>0</v>
      </c>
      <c r="U24" s="681" t="n">
        <f aca="false">SUM(U17:U23)</f>
        <v>0</v>
      </c>
      <c r="V24" s="681" t="n">
        <f aca="false">SUM(V17:V23)</f>
        <v>0</v>
      </c>
      <c r="W24" s="681" t="n">
        <f aca="false">SUM(W17:W23)</f>
        <v>0</v>
      </c>
      <c r="X24" s="681" t="n">
        <f aca="false">SUM(X17:X23)</f>
        <v>0</v>
      </c>
      <c r="Y24" s="681" t="n">
        <f aca="false">SUM(Y17:Y23)</f>
        <v>0</v>
      </c>
      <c r="Z24" s="681" t="n">
        <f aca="false">SUM(Z17:Z23)</f>
        <v>0</v>
      </c>
      <c r="AA24" s="681" t="n">
        <f aca="false">SUM(AA17:AA23)</f>
        <v>0</v>
      </c>
      <c r="AB24" s="681" t="n">
        <f aca="false">SUM(AB17:AB23)</f>
        <v>0</v>
      </c>
      <c r="AC24" s="681" t="n">
        <f aca="false">SUM(AC17:AC23)</f>
        <v>399266.44125</v>
      </c>
      <c r="AD24" s="681" t="n">
        <f aca="false">SUM(AD17:AD23)</f>
        <v>2275057.3017</v>
      </c>
      <c r="AE24" s="681" t="n">
        <f aca="false">SUM(AE17:AE23)</f>
        <v>27300.6876204</v>
      </c>
      <c r="AF24" s="565"/>
    </row>
    <row r="25" customFormat="false" ht="16.5" hidden="false" customHeight="true" outlineLevel="0" collapsed="false">
      <c r="B25" s="702"/>
      <c r="C25" s="703" t="s">
        <v>1042</v>
      </c>
      <c r="D25" s="682" t="s">
        <v>1043</v>
      </c>
      <c r="E25" s="704" t="s">
        <v>109</v>
      </c>
      <c r="F25" s="705" t="n">
        <v>1</v>
      </c>
      <c r="G25" s="706" t="s">
        <v>63</v>
      </c>
      <c r="H25" s="706" t="s">
        <v>1044</v>
      </c>
      <c r="I25" s="707" t="n">
        <v>3.71</v>
      </c>
      <c r="J25" s="708"/>
      <c r="K25" s="708"/>
      <c r="L25" s="708"/>
      <c r="M25" s="708"/>
      <c r="N25" s="708"/>
      <c r="O25" s="708"/>
      <c r="P25" s="708"/>
      <c r="Q25" s="708"/>
      <c r="R25" s="708"/>
      <c r="S25" s="708"/>
      <c r="T25" s="708"/>
      <c r="U25" s="708"/>
      <c r="V25" s="708"/>
      <c r="W25" s="708"/>
      <c r="X25" s="708"/>
      <c r="Y25" s="708"/>
      <c r="Z25" s="708"/>
      <c r="AA25" s="708"/>
      <c r="AB25" s="708"/>
      <c r="AC25" s="708"/>
      <c r="AD25" s="708"/>
      <c r="AE25" s="708"/>
      <c r="AF25" s="565"/>
    </row>
    <row r="26" customFormat="false" ht="12.75" hidden="false" customHeight="false" outlineLevel="0" collapsed="false">
      <c r="B26" s="673"/>
      <c r="C26" s="709" t="s">
        <v>560</v>
      </c>
      <c r="D26" s="710" t="s">
        <v>561</v>
      </c>
      <c r="E26" s="711" t="s">
        <v>109</v>
      </c>
      <c r="F26" s="712" t="n">
        <v>1</v>
      </c>
      <c r="G26" s="630" t="s">
        <v>63</v>
      </c>
      <c r="H26" s="630" t="s">
        <v>562</v>
      </c>
      <c r="I26" s="713" t="n">
        <v>3.64</v>
      </c>
      <c r="J26" s="689" t="n">
        <v>17697</v>
      </c>
      <c r="K26" s="690" t="n">
        <v>2</v>
      </c>
      <c r="L26" s="691" t="n">
        <f aca="false">F26*I26*J26*K26</f>
        <v>128834.16</v>
      </c>
      <c r="M26" s="692" t="n">
        <f aca="false">L26*25%</f>
        <v>32208.54</v>
      </c>
      <c r="N26" s="692" t="n">
        <f aca="false">L26+M26</f>
        <v>161042.7</v>
      </c>
      <c r="O26" s="692"/>
      <c r="P26" s="692" t="n">
        <f aca="false">N26</f>
        <v>161042.7</v>
      </c>
      <c r="Q26" s="692" t="n">
        <f aca="false">N26*10%</f>
        <v>16104.27</v>
      </c>
      <c r="R26" s="692" t="n">
        <f aca="false">N26*20%</f>
        <v>32208.54</v>
      </c>
      <c r="S26" s="693"/>
      <c r="T26" s="693"/>
      <c r="U26" s="694"/>
      <c r="V26" s="693"/>
      <c r="W26" s="693"/>
      <c r="X26" s="694"/>
      <c r="Y26" s="694"/>
      <c r="Z26" s="694"/>
      <c r="AA26" s="694"/>
      <c r="AB26" s="694"/>
      <c r="AC26" s="694"/>
      <c r="AD26" s="691" t="n">
        <f aca="false">SUM(P26:AC26)</f>
        <v>209355.51</v>
      </c>
      <c r="AE26" s="691" t="n">
        <f aca="false">(AD26*12)/1000</f>
        <v>2512.26612</v>
      </c>
      <c r="AF26" s="565"/>
    </row>
    <row r="27" customFormat="false" ht="21" hidden="false" customHeight="true" outlineLevel="0" collapsed="false">
      <c r="B27" s="673"/>
      <c r="C27" s="709" t="s">
        <v>563</v>
      </c>
      <c r="D27" s="710" t="s">
        <v>564</v>
      </c>
      <c r="E27" s="704" t="s">
        <v>109</v>
      </c>
      <c r="F27" s="705" t="n">
        <v>0.5</v>
      </c>
      <c r="G27" s="643" t="s">
        <v>63</v>
      </c>
      <c r="H27" s="643" t="s">
        <v>1045</v>
      </c>
      <c r="I27" s="714" t="n">
        <v>3.71</v>
      </c>
      <c r="J27" s="689" t="n">
        <v>17697</v>
      </c>
      <c r="K27" s="690" t="n">
        <v>2</v>
      </c>
      <c r="L27" s="691" t="n">
        <f aca="false">F27*I27*J27*K27</f>
        <v>65655.87</v>
      </c>
      <c r="M27" s="692" t="n">
        <f aca="false">L27*25%</f>
        <v>16413.9675</v>
      </c>
      <c r="N27" s="692" t="n">
        <f aca="false">L27+M27</f>
        <v>82069.8375</v>
      </c>
      <c r="O27" s="692"/>
      <c r="P27" s="692" t="n">
        <f aca="false">N27</f>
        <v>82069.8375</v>
      </c>
      <c r="Q27" s="692" t="n">
        <f aca="false">N27*10%</f>
        <v>8206.98375</v>
      </c>
      <c r="R27" s="692" t="n">
        <f aca="false">N27*20%</f>
        <v>16413.9675</v>
      </c>
      <c r="S27" s="693"/>
      <c r="T27" s="693"/>
      <c r="U27" s="694"/>
      <c r="V27" s="693"/>
      <c r="W27" s="693"/>
      <c r="X27" s="694"/>
      <c r="Y27" s="694"/>
      <c r="Z27" s="694"/>
      <c r="AA27" s="694"/>
      <c r="AB27" s="694"/>
      <c r="AC27" s="694"/>
      <c r="AD27" s="691" t="n">
        <f aca="false">SUM(P27:AC27)</f>
        <v>106690.78875</v>
      </c>
      <c r="AE27" s="691" t="n">
        <f aca="false">(AD27*12)/1000</f>
        <v>1280.289465</v>
      </c>
      <c r="AF27" s="565"/>
    </row>
    <row r="28" customFormat="false" ht="19.5" hidden="false" customHeight="true" outlineLevel="0" collapsed="false">
      <c r="B28" s="673"/>
      <c r="C28" s="709" t="s">
        <v>565</v>
      </c>
      <c r="D28" s="710" t="s">
        <v>566</v>
      </c>
      <c r="E28" s="704" t="s">
        <v>109</v>
      </c>
      <c r="F28" s="705" t="n">
        <v>0.5</v>
      </c>
      <c r="G28" s="643" t="s">
        <v>583</v>
      </c>
      <c r="H28" s="643" t="s">
        <v>1046</v>
      </c>
      <c r="I28" s="714" t="n">
        <v>4.07</v>
      </c>
      <c r="J28" s="689" t="n">
        <v>17697</v>
      </c>
      <c r="K28" s="690" t="n">
        <v>2</v>
      </c>
      <c r="L28" s="691" t="n">
        <f aca="false">F28*I28*J28*K28</f>
        <v>72026.79</v>
      </c>
      <c r="M28" s="692" t="n">
        <f aca="false">L28*25%</f>
        <v>18006.6975</v>
      </c>
      <c r="N28" s="692" t="n">
        <f aca="false">L28+M28</f>
        <v>90033.4875</v>
      </c>
      <c r="O28" s="692"/>
      <c r="P28" s="692" t="n">
        <f aca="false">N28</f>
        <v>90033.4875</v>
      </c>
      <c r="Q28" s="692" t="n">
        <f aca="false">N28*10%</f>
        <v>9003.34875</v>
      </c>
      <c r="R28" s="692" t="n">
        <f aca="false">N28*20%</f>
        <v>18006.6975</v>
      </c>
      <c r="S28" s="693"/>
      <c r="T28" s="693"/>
      <c r="U28" s="694"/>
      <c r="V28" s="693"/>
      <c r="W28" s="693"/>
      <c r="X28" s="694"/>
      <c r="Y28" s="694"/>
      <c r="Z28" s="694"/>
      <c r="AA28" s="694"/>
      <c r="AB28" s="694"/>
      <c r="AC28" s="694"/>
      <c r="AD28" s="691" t="n">
        <f aca="false">SUM(P28:AC28)</f>
        <v>117043.53375</v>
      </c>
      <c r="AE28" s="691" t="n">
        <f aca="false">(AD28*12)/1000</f>
        <v>1404.522405</v>
      </c>
      <c r="AF28" s="565"/>
    </row>
    <row r="29" customFormat="false" ht="18.75" hidden="false" customHeight="true" outlineLevel="0" collapsed="false">
      <c r="B29" s="673"/>
      <c r="C29" s="700" t="s">
        <v>568</v>
      </c>
      <c r="D29" s="700" t="s">
        <v>569</v>
      </c>
      <c r="E29" s="711" t="s">
        <v>570</v>
      </c>
      <c r="F29" s="712" t="n">
        <v>1</v>
      </c>
      <c r="G29" s="630" t="s">
        <v>571</v>
      </c>
      <c r="H29" s="630" t="s">
        <v>1044</v>
      </c>
      <c r="I29" s="715" t="n">
        <v>3.45</v>
      </c>
      <c r="J29" s="689" t="n">
        <v>17697</v>
      </c>
      <c r="K29" s="690" t="n">
        <v>2</v>
      </c>
      <c r="L29" s="691" t="n">
        <f aca="false">F29*I29*J29*K29</f>
        <v>122109.3</v>
      </c>
      <c r="M29" s="692" t="n">
        <f aca="false">L29*25%</f>
        <v>30527.325</v>
      </c>
      <c r="N29" s="692" t="n">
        <f aca="false">L29+M29</f>
        <v>152636.625</v>
      </c>
      <c r="O29" s="692"/>
      <c r="P29" s="692" t="n">
        <f aca="false">N29</f>
        <v>152636.625</v>
      </c>
      <c r="Q29" s="692" t="n">
        <f aca="false">N29*10%</f>
        <v>15263.6625</v>
      </c>
      <c r="R29" s="692" t="n">
        <f aca="false">N29*20%</f>
        <v>30527.325</v>
      </c>
      <c r="S29" s="693"/>
      <c r="T29" s="693"/>
      <c r="U29" s="694"/>
      <c r="V29" s="693"/>
      <c r="W29" s="693"/>
      <c r="X29" s="694"/>
      <c r="Y29" s="694"/>
      <c r="Z29" s="694"/>
      <c r="AA29" s="694"/>
      <c r="AB29" s="694"/>
      <c r="AC29" s="694"/>
      <c r="AD29" s="691" t="n">
        <f aca="false">SUM(P29:AC29)</f>
        <v>198427.6125</v>
      </c>
      <c r="AE29" s="691" t="n">
        <f aca="false">(AD29*12)/1000</f>
        <v>2381.13135</v>
      </c>
      <c r="AF29" s="565"/>
    </row>
    <row r="30" customFormat="false" ht="15.75" hidden="false" customHeight="true" outlineLevel="0" collapsed="false">
      <c r="B30" s="673"/>
      <c r="C30" s="700" t="s">
        <v>573</v>
      </c>
      <c r="D30" s="700" t="s">
        <v>574</v>
      </c>
      <c r="E30" s="711" t="s">
        <v>109</v>
      </c>
      <c r="F30" s="712" t="n">
        <v>1</v>
      </c>
      <c r="G30" s="630" t="s">
        <v>63</v>
      </c>
      <c r="H30" s="630" t="s">
        <v>1047</v>
      </c>
      <c r="I30" s="715" t="n">
        <v>3.64</v>
      </c>
      <c r="J30" s="689" t="n">
        <v>17697</v>
      </c>
      <c r="K30" s="690" t="n">
        <v>2</v>
      </c>
      <c r="L30" s="691" t="n">
        <f aca="false">F30*I30*J30*K30</f>
        <v>128834.16</v>
      </c>
      <c r="M30" s="692" t="n">
        <f aca="false">L30*25%</f>
        <v>32208.54</v>
      </c>
      <c r="N30" s="692" t="n">
        <f aca="false">L30+M30</f>
        <v>161042.7</v>
      </c>
      <c r="O30" s="692"/>
      <c r="P30" s="692" t="n">
        <f aca="false">N30</f>
        <v>161042.7</v>
      </c>
      <c r="Q30" s="692" t="n">
        <f aca="false">N30*10%</f>
        <v>16104.27</v>
      </c>
      <c r="R30" s="692" t="n">
        <f aca="false">N30*20%</f>
        <v>32208.54</v>
      </c>
      <c r="S30" s="693"/>
      <c r="T30" s="693"/>
      <c r="U30" s="694"/>
      <c r="V30" s="693"/>
      <c r="W30" s="693"/>
      <c r="X30" s="694"/>
      <c r="Y30" s="694"/>
      <c r="Z30" s="694"/>
      <c r="AA30" s="694"/>
      <c r="AB30" s="694"/>
      <c r="AC30" s="694"/>
      <c r="AD30" s="691" t="n">
        <f aca="false">SUM(P30:AC30)</f>
        <v>209355.51</v>
      </c>
      <c r="AE30" s="691" t="n">
        <f aca="false">(AD30*12)/1000</f>
        <v>2512.26612</v>
      </c>
      <c r="AF30" s="565"/>
    </row>
    <row r="31" customFormat="false" ht="15.75" hidden="false" customHeight="true" outlineLevel="0" collapsed="false">
      <c r="B31" s="673"/>
      <c r="C31" s="700" t="s">
        <v>576</v>
      </c>
      <c r="D31" s="700" t="s">
        <v>577</v>
      </c>
      <c r="E31" s="711" t="s">
        <v>109</v>
      </c>
      <c r="F31" s="712" t="n">
        <v>1</v>
      </c>
      <c r="G31" s="630" t="s">
        <v>63</v>
      </c>
      <c r="H31" s="630" t="s">
        <v>1048</v>
      </c>
      <c r="I31" s="715" t="n">
        <v>3.58</v>
      </c>
      <c r="J31" s="689" t="n">
        <v>17697</v>
      </c>
      <c r="K31" s="690" t="n">
        <v>2</v>
      </c>
      <c r="L31" s="691" t="n">
        <f aca="false">F31*I31*J31*K31</f>
        <v>126710.52</v>
      </c>
      <c r="M31" s="692" t="n">
        <f aca="false">L31*25%</f>
        <v>31677.63</v>
      </c>
      <c r="N31" s="692" t="n">
        <f aca="false">L31+M31</f>
        <v>158388.15</v>
      </c>
      <c r="O31" s="692"/>
      <c r="P31" s="692" t="n">
        <f aca="false">N31</f>
        <v>158388.15</v>
      </c>
      <c r="Q31" s="692" t="n">
        <f aca="false">N31*10%</f>
        <v>15838.815</v>
      </c>
      <c r="R31" s="692" t="n">
        <f aca="false">N31*20%</f>
        <v>31677.63</v>
      </c>
      <c r="S31" s="693"/>
      <c r="T31" s="693"/>
      <c r="U31" s="694"/>
      <c r="V31" s="693"/>
      <c r="W31" s="693"/>
      <c r="X31" s="694"/>
      <c r="Y31" s="694"/>
      <c r="Z31" s="694"/>
      <c r="AA31" s="694"/>
      <c r="AB31" s="694"/>
      <c r="AC31" s="694"/>
      <c r="AD31" s="691" t="n">
        <f aca="false">SUM(P31:AC31)</f>
        <v>205904.595</v>
      </c>
      <c r="AE31" s="691" t="n">
        <f aca="false">(AD31*12)/1000</f>
        <v>2470.85514</v>
      </c>
      <c r="AF31" s="565"/>
    </row>
    <row r="32" customFormat="false" ht="15.75" hidden="false" customHeight="true" outlineLevel="0" collapsed="false">
      <c r="B32" s="673"/>
      <c r="C32" s="709" t="s">
        <v>1049</v>
      </c>
      <c r="D32" s="709" t="s">
        <v>1050</v>
      </c>
      <c r="E32" s="711" t="s">
        <v>109</v>
      </c>
      <c r="F32" s="712" t="n">
        <v>1</v>
      </c>
      <c r="G32" s="630" t="s">
        <v>63</v>
      </c>
      <c r="H32" s="630" t="s">
        <v>1051</v>
      </c>
      <c r="I32" s="715" t="n">
        <v>3.71</v>
      </c>
      <c r="J32" s="689"/>
      <c r="K32" s="690"/>
      <c r="L32" s="691"/>
      <c r="M32" s="692"/>
      <c r="N32" s="692"/>
      <c r="O32" s="692"/>
      <c r="P32" s="692"/>
      <c r="Q32" s="692"/>
      <c r="R32" s="692"/>
      <c r="S32" s="693"/>
      <c r="T32" s="693"/>
      <c r="U32" s="694"/>
      <c r="V32" s="693"/>
      <c r="W32" s="693"/>
      <c r="X32" s="694"/>
      <c r="Y32" s="694"/>
      <c r="Z32" s="694"/>
      <c r="AA32" s="694"/>
      <c r="AB32" s="694"/>
      <c r="AC32" s="694"/>
      <c r="AD32" s="691"/>
      <c r="AE32" s="691"/>
      <c r="AF32" s="565"/>
    </row>
    <row r="33" customFormat="false" ht="15.75" hidden="false" customHeight="true" outlineLevel="0" collapsed="false">
      <c r="B33" s="673"/>
      <c r="C33" s="709" t="s">
        <v>1052</v>
      </c>
      <c r="D33" s="709" t="s">
        <v>1053</v>
      </c>
      <c r="E33" s="711"/>
      <c r="F33" s="712"/>
      <c r="G33" s="630"/>
      <c r="H33" s="630"/>
      <c r="I33" s="715"/>
      <c r="J33" s="689"/>
      <c r="K33" s="690"/>
      <c r="L33" s="691"/>
      <c r="M33" s="692"/>
      <c r="N33" s="692"/>
      <c r="O33" s="692"/>
      <c r="P33" s="692"/>
      <c r="Q33" s="692"/>
      <c r="R33" s="692"/>
      <c r="S33" s="693"/>
      <c r="T33" s="693"/>
      <c r="U33" s="694"/>
      <c r="V33" s="693"/>
      <c r="W33" s="693"/>
      <c r="X33" s="694"/>
      <c r="Y33" s="694"/>
      <c r="Z33" s="694"/>
      <c r="AA33" s="694"/>
      <c r="AB33" s="694"/>
      <c r="AC33" s="694"/>
      <c r="AD33" s="691"/>
      <c r="AE33" s="691"/>
      <c r="AF33" s="565"/>
    </row>
    <row r="34" customFormat="false" ht="12.75" hidden="false" customHeight="false" outlineLevel="0" collapsed="false">
      <c r="B34" s="673"/>
      <c r="C34" s="700" t="s">
        <v>579</v>
      </c>
      <c r="D34" s="700" t="s">
        <v>500</v>
      </c>
      <c r="E34" s="711" t="s">
        <v>109</v>
      </c>
      <c r="F34" s="712" t="n">
        <v>1</v>
      </c>
      <c r="G34" s="630" t="s">
        <v>63</v>
      </c>
      <c r="H34" s="630" t="s">
        <v>1044</v>
      </c>
      <c r="I34" s="713" t="n">
        <v>3.71</v>
      </c>
      <c r="J34" s="689" t="n">
        <v>17697</v>
      </c>
      <c r="K34" s="690" t="n">
        <v>2</v>
      </c>
      <c r="L34" s="691" t="n">
        <f aca="false">F34*I34*J34*K34</f>
        <v>131311.74</v>
      </c>
      <c r="M34" s="692" t="n">
        <f aca="false">L34*25%</f>
        <v>32827.935</v>
      </c>
      <c r="N34" s="692" t="n">
        <f aca="false">L34+M34</f>
        <v>164139.675</v>
      </c>
      <c r="O34" s="692"/>
      <c r="P34" s="692" t="n">
        <f aca="false">N34</f>
        <v>164139.675</v>
      </c>
      <c r="Q34" s="692" t="n">
        <f aca="false">N34*10%</f>
        <v>16413.9675</v>
      </c>
      <c r="R34" s="692" t="n">
        <f aca="false">N34*20%</f>
        <v>32827.935</v>
      </c>
      <c r="S34" s="693"/>
      <c r="T34" s="693"/>
      <c r="U34" s="694"/>
      <c r="V34" s="693"/>
      <c r="W34" s="693"/>
      <c r="X34" s="694"/>
      <c r="Y34" s="694"/>
      <c r="Z34" s="694"/>
      <c r="AA34" s="694"/>
      <c r="AB34" s="694"/>
      <c r="AC34" s="694"/>
      <c r="AD34" s="691" t="n">
        <f aca="false">SUM(P34:AC34)</f>
        <v>213381.5775</v>
      </c>
      <c r="AE34" s="691" t="n">
        <f aca="false">(AD34*12)/1000</f>
        <v>2560.57893</v>
      </c>
      <c r="AF34" s="565"/>
    </row>
    <row r="35" customFormat="false" ht="12.75" hidden="false" customHeight="false" outlineLevel="0" collapsed="false">
      <c r="B35" s="673"/>
      <c r="C35" s="700" t="s">
        <v>580</v>
      </c>
      <c r="D35" s="700" t="s">
        <v>75</v>
      </c>
      <c r="E35" s="711" t="s">
        <v>109</v>
      </c>
      <c r="F35" s="712" t="n">
        <v>1</v>
      </c>
      <c r="G35" s="630" t="s">
        <v>63</v>
      </c>
      <c r="H35" s="630" t="s">
        <v>1054</v>
      </c>
      <c r="I35" s="715" t="n">
        <v>4.12</v>
      </c>
      <c r="J35" s="689" t="n">
        <v>17697</v>
      </c>
      <c r="K35" s="690" t="n">
        <v>2</v>
      </c>
      <c r="L35" s="691" t="n">
        <f aca="false">F35*I35*J35*K35</f>
        <v>145823.28</v>
      </c>
      <c r="M35" s="692" t="n">
        <f aca="false">L35*25%</f>
        <v>36455.82</v>
      </c>
      <c r="N35" s="692" t="n">
        <f aca="false">L35+M35</f>
        <v>182279.1</v>
      </c>
      <c r="O35" s="716" t="n">
        <v>1.3</v>
      </c>
      <c r="P35" s="692" t="n">
        <f aca="false">N35*O35</f>
        <v>236962.83</v>
      </c>
      <c r="Q35" s="692" t="n">
        <f aca="false">P35*10%</f>
        <v>23696.283</v>
      </c>
      <c r="R35" s="692" t="n">
        <f aca="false">P35*20%</f>
        <v>47392.566</v>
      </c>
      <c r="S35" s="693"/>
      <c r="T35" s="693"/>
      <c r="U35" s="694"/>
      <c r="V35" s="693"/>
      <c r="W35" s="693"/>
      <c r="X35" s="694"/>
      <c r="Y35" s="694"/>
      <c r="Z35" s="694"/>
      <c r="AA35" s="694"/>
      <c r="AB35" s="694"/>
      <c r="AC35" s="694"/>
      <c r="AD35" s="691" t="n">
        <f aca="false">SUM(P35:AC35)</f>
        <v>308051.679</v>
      </c>
      <c r="AE35" s="691" t="n">
        <f aca="false">(AD35*12)/1000</f>
        <v>3696.620148</v>
      </c>
      <c r="AF35" s="565"/>
    </row>
    <row r="36" customFormat="false" ht="12.75" hidden="false" customHeight="false" outlineLevel="0" collapsed="false">
      <c r="B36" s="673"/>
      <c r="C36" s="710" t="s">
        <v>582</v>
      </c>
      <c r="D36" s="700" t="s">
        <v>75</v>
      </c>
      <c r="E36" s="711" t="s">
        <v>109</v>
      </c>
      <c r="F36" s="712" t="n">
        <v>1</v>
      </c>
      <c r="G36" s="630" t="s">
        <v>583</v>
      </c>
      <c r="H36" s="643" t="s">
        <v>805</v>
      </c>
      <c r="I36" s="715" t="n">
        <v>4.21</v>
      </c>
      <c r="J36" s="689" t="n">
        <v>17697</v>
      </c>
      <c r="K36" s="690" t="n">
        <v>2</v>
      </c>
      <c r="L36" s="691" t="n">
        <f aca="false">F36*I36*J36*K36</f>
        <v>149008.74</v>
      </c>
      <c r="M36" s="692" t="n">
        <f aca="false">L36*25%</f>
        <v>37252.185</v>
      </c>
      <c r="N36" s="692" t="n">
        <f aca="false">L36+M36</f>
        <v>186260.925</v>
      </c>
      <c r="O36" s="716" t="n">
        <v>1.3</v>
      </c>
      <c r="P36" s="692" t="n">
        <f aca="false">N36*O36</f>
        <v>242139.2025</v>
      </c>
      <c r="Q36" s="692" t="n">
        <f aca="false">P36*10%</f>
        <v>24213.92025</v>
      </c>
      <c r="R36" s="692" t="n">
        <f aca="false">P36*20%</f>
        <v>48427.8405</v>
      </c>
      <c r="S36" s="693"/>
      <c r="T36" s="693"/>
      <c r="U36" s="694"/>
      <c r="V36" s="693"/>
      <c r="W36" s="693"/>
      <c r="X36" s="694"/>
      <c r="Y36" s="694" t="n">
        <f aca="false">N36*30%</f>
        <v>55878.2775</v>
      </c>
      <c r="Z36" s="694"/>
      <c r="AA36" s="694"/>
      <c r="AB36" s="694"/>
      <c r="AC36" s="694"/>
      <c r="AD36" s="691" t="n">
        <f aca="false">SUM(P36:AC36)</f>
        <v>370659.24075</v>
      </c>
      <c r="AE36" s="691" t="n">
        <f aca="false">(AD36*12)/1000</f>
        <v>4447.910889</v>
      </c>
      <c r="AF36" s="565"/>
    </row>
    <row r="37" customFormat="false" ht="12.75" hidden="false" customHeight="false" outlineLevel="0" collapsed="false">
      <c r="B37" s="673"/>
      <c r="C37" s="709" t="s">
        <v>585</v>
      </c>
      <c r="D37" s="710" t="s">
        <v>75</v>
      </c>
      <c r="E37" s="704" t="s">
        <v>109</v>
      </c>
      <c r="F37" s="705" t="n">
        <v>1</v>
      </c>
      <c r="G37" s="643" t="s">
        <v>583</v>
      </c>
      <c r="H37" s="643" t="s">
        <v>1045</v>
      </c>
      <c r="I37" s="714" t="n">
        <v>4</v>
      </c>
      <c r="J37" s="689" t="n">
        <v>17697</v>
      </c>
      <c r="K37" s="690" t="n">
        <v>2</v>
      </c>
      <c r="L37" s="691" t="n">
        <f aca="false">F37*I37*J37*K37</f>
        <v>141576</v>
      </c>
      <c r="M37" s="692" t="n">
        <f aca="false">L37*25%</f>
        <v>35394</v>
      </c>
      <c r="N37" s="692" t="n">
        <f aca="false">L37+M37</f>
        <v>176970</v>
      </c>
      <c r="O37" s="716" t="n">
        <v>1.3</v>
      </c>
      <c r="P37" s="692" t="n">
        <f aca="false">N37*O37</f>
        <v>230061</v>
      </c>
      <c r="Q37" s="692" t="n">
        <f aca="false">P37*10%</f>
        <v>23006.1</v>
      </c>
      <c r="R37" s="692" t="n">
        <f aca="false">P37*20%</f>
        <v>46012.2</v>
      </c>
      <c r="S37" s="693"/>
      <c r="T37" s="693"/>
      <c r="U37" s="694"/>
      <c r="V37" s="693"/>
      <c r="W37" s="693"/>
      <c r="X37" s="694"/>
      <c r="Y37" s="694" t="n">
        <f aca="false">N37*30%</f>
        <v>53091</v>
      </c>
      <c r="Z37" s="694"/>
      <c r="AA37" s="694"/>
      <c r="AB37" s="694"/>
      <c r="AC37" s="694"/>
      <c r="AD37" s="691" t="n">
        <f aca="false">SUM(P37:AC37)</f>
        <v>352170.3</v>
      </c>
      <c r="AE37" s="691" t="n">
        <f aca="false">(AD37*12)/1000</f>
        <v>4226.0436</v>
      </c>
      <c r="AF37" s="565"/>
    </row>
    <row r="38" customFormat="false" ht="12.75" hidden="false" customHeight="false" outlineLevel="0" collapsed="false">
      <c r="B38" s="673"/>
      <c r="C38" s="700" t="s">
        <v>586</v>
      </c>
      <c r="D38" s="700" t="s">
        <v>587</v>
      </c>
      <c r="E38" s="711" t="s">
        <v>109</v>
      </c>
      <c r="F38" s="712" t="n">
        <v>1</v>
      </c>
      <c r="G38" s="630" t="s">
        <v>588</v>
      </c>
      <c r="H38" s="630" t="s">
        <v>1055</v>
      </c>
      <c r="I38" s="715" t="n">
        <v>5.08</v>
      </c>
      <c r="J38" s="689" t="n">
        <v>17697</v>
      </c>
      <c r="K38" s="690" t="n">
        <v>2</v>
      </c>
      <c r="L38" s="691" t="n">
        <f aca="false">F38*I38*J38*K38</f>
        <v>179801.52</v>
      </c>
      <c r="M38" s="692" t="n">
        <f aca="false">L38*25%</f>
        <v>44950.38</v>
      </c>
      <c r="N38" s="692" t="n">
        <f aca="false">L38+M38</f>
        <v>224751.9</v>
      </c>
      <c r="O38" s="692"/>
      <c r="P38" s="692" t="n">
        <f aca="false">N38</f>
        <v>224751.9</v>
      </c>
      <c r="Q38" s="692" t="n">
        <f aca="false">N38*10%</f>
        <v>22475.19</v>
      </c>
      <c r="R38" s="692" t="n">
        <f aca="false">N38*20%</f>
        <v>44950.38</v>
      </c>
      <c r="S38" s="693"/>
      <c r="T38" s="693"/>
      <c r="U38" s="694"/>
      <c r="V38" s="693"/>
      <c r="W38" s="693"/>
      <c r="X38" s="694"/>
      <c r="Y38" s="694" t="n">
        <f aca="false">N38*30%</f>
        <v>67425.57</v>
      </c>
      <c r="Z38" s="694"/>
      <c r="AA38" s="694"/>
      <c r="AB38" s="694"/>
      <c r="AC38" s="694"/>
      <c r="AD38" s="691" t="n">
        <f aca="false">SUM(P38:AC38)</f>
        <v>359603.04</v>
      </c>
      <c r="AE38" s="691" t="n">
        <f aca="false">(AD38*12)/1000</f>
        <v>4315.23648</v>
      </c>
      <c r="AF38" s="565"/>
    </row>
    <row r="39" customFormat="false" ht="12.75" hidden="false" customHeight="false" outlineLevel="0" collapsed="false">
      <c r="B39" s="673"/>
      <c r="C39" s="700" t="s">
        <v>590</v>
      </c>
      <c r="D39" s="700" t="s">
        <v>587</v>
      </c>
      <c r="E39" s="711" t="s">
        <v>109</v>
      </c>
      <c r="F39" s="712" t="n">
        <v>1</v>
      </c>
      <c r="G39" s="630" t="s">
        <v>588</v>
      </c>
      <c r="H39" s="630" t="s">
        <v>1056</v>
      </c>
      <c r="I39" s="715" t="n">
        <v>4.99</v>
      </c>
      <c r="J39" s="689" t="n">
        <v>17697</v>
      </c>
      <c r="K39" s="690" t="n">
        <v>2</v>
      </c>
      <c r="L39" s="691" t="n">
        <f aca="false">F39*I39*J39*K39</f>
        <v>176616.06</v>
      </c>
      <c r="M39" s="692" t="n">
        <f aca="false">L39*25%</f>
        <v>44154.015</v>
      </c>
      <c r="N39" s="692" t="n">
        <f aca="false">L39+M39</f>
        <v>220770.075</v>
      </c>
      <c r="O39" s="692"/>
      <c r="P39" s="692" t="n">
        <f aca="false">N39</f>
        <v>220770.075</v>
      </c>
      <c r="Q39" s="692" t="n">
        <f aca="false">N39*10%</f>
        <v>22077.0075</v>
      </c>
      <c r="R39" s="692" t="n">
        <f aca="false">N39*20%</f>
        <v>44154.015</v>
      </c>
      <c r="S39" s="693"/>
      <c r="T39" s="693"/>
      <c r="U39" s="694"/>
      <c r="V39" s="693"/>
      <c r="W39" s="693"/>
      <c r="X39" s="694"/>
      <c r="Y39" s="694"/>
      <c r="Z39" s="694"/>
      <c r="AA39" s="694"/>
      <c r="AB39" s="694"/>
      <c r="AC39" s="694"/>
      <c r="AD39" s="691" t="n">
        <f aca="false">SUM(P39:AC39)</f>
        <v>287001.0975</v>
      </c>
      <c r="AE39" s="691" t="n">
        <f aca="false">(AD39*12)/1000</f>
        <v>3444.01317</v>
      </c>
      <c r="AF39" s="565"/>
    </row>
    <row r="40" customFormat="false" ht="12.75" hidden="false" customHeight="false" outlineLevel="0" collapsed="false">
      <c r="B40" s="673"/>
      <c r="C40" s="709" t="s">
        <v>592</v>
      </c>
      <c r="D40" s="710" t="s">
        <v>501</v>
      </c>
      <c r="E40" s="704" t="s">
        <v>109</v>
      </c>
      <c r="F40" s="705" t="n">
        <v>1</v>
      </c>
      <c r="G40" s="643" t="s">
        <v>63</v>
      </c>
      <c r="H40" s="643" t="s">
        <v>593</v>
      </c>
      <c r="I40" s="715" t="n">
        <v>3.85</v>
      </c>
      <c r="J40" s="689" t="n">
        <v>17697</v>
      </c>
      <c r="K40" s="690" t="n">
        <v>2</v>
      </c>
      <c r="L40" s="691" t="n">
        <f aca="false">F40*I40*J40*K40</f>
        <v>136266.9</v>
      </c>
      <c r="M40" s="692" t="n">
        <f aca="false">L40*25%</f>
        <v>34066.725</v>
      </c>
      <c r="N40" s="692" t="n">
        <f aca="false">L40+M40</f>
        <v>170333.625</v>
      </c>
      <c r="O40" s="692"/>
      <c r="P40" s="692" t="n">
        <f aca="false">N40</f>
        <v>170333.625</v>
      </c>
      <c r="Q40" s="692" t="n">
        <f aca="false">N40*10%</f>
        <v>17033.3625</v>
      </c>
      <c r="R40" s="692" t="n">
        <f aca="false">N40*20%</f>
        <v>34066.725</v>
      </c>
      <c r="S40" s="693"/>
      <c r="T40" s="693"/>
      <c r="U40" s="694"/>
      <c r="V40" s="693"/>
      <c r="W40" s="693"/>
      <c r="X40" s="694"/>
      <c r="Y40" s="694"/>
      <c r="Z40" s="694"/>
      <c r="AA40" s="694"/>
      <c r="AB40" s="694"/>
      <c r="AC40" s="694"/>
      <c r="AD40" s="691" t="n">
        <f aca="false">SUM(P40:AC40)</f>
        <v>221433.7125</v>
      </c>
      <c r="AE40" s="691" t="n">
        <f aca="false">(AD40*12)/1000</f>
        <v>2657.20455</v>
      </c>
      <c r="AF40" s="565"/>
    </row>
    <row r="41" customFormat="false" ht="12.75" hidden="false" customHeight="false" outlineLevel="0" collapsed="false">
      <c r="B41" s="673"/>
      <c r="C41" s="709" t="s">
        <v>1057</v>
      </c>
      <c r="D41" s="710" t="s">
        <v>501</v>
      </c>
      <c r="E41" s="704" t="s">
        <v>109</v>
      </c>
      <c r="F41" s="705" t="n">
        <v>1</v>
      </c>
      <c r="G41" s="643" t="s">
        <v>63</v>
      </c>
      <c r="H41" s="643" t="s">
        <v>1058</v>
      </c>
      <c r="I41" s="715" t="n">
        <v>3.64</v>
      </c>
      <c r="J41" s="689" t="n">
        <v>17697</v>
      </c>
      <c r="K41" s="690"/>
      <c r="L41" s="691"/>
      <c r="M41" s="692"/>
      <c r="N41" s="692"/>
      <c r="O41" s="692"/>
      <c r="P41" s="692"/>
      <c r="Q41" s="692"/>
      <c r="R41" s="692"/>
      <c r="S41" s="693"/>
      <c r="T41" s="693"/>
      <c r="U41" s="694"/>
      <c r="V41" s="693"/>
      <c r="W41" s="693"/>
      <c r="X41" s="694"/>
      <c r="Y41" s="694"/>
      <c r="Z41" s="694"/>
      <c r="AA41" s="694"/>
      <c r="AB41" s="694"/>
      <c r="AC41" s="694"/>
      <c r="AD41" s="691"/>
      <c r="AE41" s="691"/>
      <c r="AF41" s="565"/>
    </row>
    <row r="42" customFormat="false" ht="12.75" hidden="false" customHeight="false" outlineLevel="0" collapsed="false">
      <c r="B42" s="673"/>
      <c r="C42" s="700" t="s">
        <v>594</v>
      </c>
      <c r="D42" s="700" t="s">
        <v>494</v>
      </c>
      <c r="E42" s="711" t="s">
        <v>109</v>
      </c>
      <c r="F42" s="712" t="n">
        <v>1</v>
      </c>
      <c r="G42" s="630" t="s">
        <v>595</v>
      </c>
      <c r="H42" s="630" t="s">
        <v>1059</v>
      </c>
      <c r="I42" s="713" t="n">
        <v>5.2</v>
      </c>
      <c r="J42" s="689" t="n">
        <v>17697</v>
      </c>
      <c r="K42" s="690" t="n">
        <v>2</v>
      </c>
      <c r="L42" s="691" t="n">
        <f aca="false">F42*I42*J42*K42</f>
        <v>184048.8</v>
      </c>
      <c r="M42" s="692" t="n">
        <f aca="false">L42*25%</f>
        <v>46012.2</v>
      </c>
      <c r="N42" s="692" t="n">
        <f aca="false">L42+M42</f>
        <v>230061</v>
      </c>
      <c r="O42" s="692"/>
      <c r="P42" s="692" t="n">
        <f aca="false">N42</f>
        <v>230061</v>
      </c>
      <c r="Q42" s="692" t="n">
        <f aca="false">N42*10%</f>
        <v>23006.1</v>
      </c>
      <c r="R42" s="692" t="n">
        <f aca="false">N42*20%</f>
        <v>46012.2</v>
      </c>
      <c r="S42" s="693"/>
      <c r="T42" s="693"/>
      <c r="U42" s="694"/>
      <c r="V42" s="693"/>
      <c r="W42" s="693"/>
      <c r="X42" s="694"/>
      <c r="Y42" s="694"/>
      <c r="Z42" s="694" t="n">
        <f aca="false">N42*35%</f>
        <v>80521.35</v>
      </c>
      <c r="AA42" s="694"/>
      <c r="AB42" s="694"/>
      <c r="AC42" s="694"/>
      <c r="AD42" s="691" t="n">
        <f aca="false">SUM(P42:AC42)</f>
        <v>379600.65</v>
      </c>
      <c r="AE42" s="691" t="n">
        <f aca="false">(AD42*12)/1000</f>
        <v>4555.2078</v>
      </c>
      <c r="AF42" s="565"/>
    </row>
    <row r="43" customFormat="false" ht="12.75" hidden="false" customHeight="false" outlineLevel="0" collapsed="false">
      <c r="B43" s="673"/>
      <c r="C43" s="700" t="s">
        <v>597</v>
      </c>
      <c r="D43" s="700" t="s">
        <v>54</v>
      </c>
      <c r="E43" s="711" t="s">
        <v>109</v>
      </c>
      <c r="F43" s="712" t="n">
        <v>1</v>
      </c>
      <c r="G43" s="630" t="s">
        <v>598</v>
      </c>
      <c r="H43" s="630" t="s">
        <v>1060</v>
      </c>
      <c r="I43" s="715" t="n">
        <v>4.36</v>
      </c>
      <c r="J43" s="689" t="n">
        <v>17697</v>
      </c>
      <c r="K43" s="690" t="n">
        <v>2</v>
      </c>
      <c r="L43" s="691" t="n">
        <f aca="false">F43*I43*J43*K43</f>
        <v>154317.84</v>
      </c>
      <c r="M43" s="692" t="n">
        <f aca="false">L43*25%</f>
        <v>38579.46</v>
      </c>
      <c r="N43" s="692" t="n">
        <f aca="false">L43+M43</f>
        <v>192897.3</v>
      </c>
      <c r="O43" s="692"/>
      <c r="P43" s="692" t="n">
        <f aca="false">N43</f>
        <v>192897.3</v>
      </c>
      <c r="Q43" s="692" t="n">
        <f aca="false">N43*10%</f>
        <v>19289.73</v>
      </c>
      <c r="R43" s="692" t="n">
        <f aca="false">N43*20%</f>
        <v>38579.46</v>
      </c>
      <c r="S43" s="693"/>
      <c r="T43" s="693"/>
      <c r="U43" s="694"/>
      <c r="V43" s="693"/>
      <c r="W43" s="693"/>
      <c r="X43" s="694"/>
      <c r="Y43" s="694" t="n">
        <f aca="false">N43*30%</f>
        <v>57869.19</v>
      </c>
      <c r="Z43" s="694"/>
      <c r="AA43" s="694"/>
      <c r="AB43" s="694"/>
      <c r="AC43" s="694"/>
      <c r="AD43" s="691" t="n">
        <f aca="false">SUM(P43:AC43)</f>
        <v>308635.68</v>
      </c>
      <c r="AE43" s="691" t="n">
        <f aca="false">(AD43*12)/1000</f>
        <v>3703.62816</v>
      </c>
      <c r="AF43" s="565"/>
    </row>
    <row r="44" customFormat="false" ht="21" hidden="false" customHeight="false" outlineLevel="0" collapsed="false">
      <c r="B44" s="674"/>
      <c r="C44" s="674"/>
      <c r="D44" s="674" t="s">
        <v>600</v>
      </c>
      <c r="E44" s="674"/>
      <c r="F44" s="701" t="n">
        <f aca="false">SUM(F26:F43)</f>
        <v>16</v>
      </c>
      <c r="G44" s="681"/>
      <c r="H44" s="681"/>
      <c r="I44" s="681"/>
      <c r="J44" s="681"/>
      <c r="K44" s="681"/>
      <c r="L44" s="681" t="n">
        <f aca="false">SUM(L26:L43)</f>
        <v>2042941.68</v>
      </c>
      <c r="M44" s="681" t="n">
        <f aca="false">SUM(M26:M43)</f>
        <v>510735.42</v>
      </c>
      <c r="N44" s="681" t="n">
        <f aca="false">SUM(N26:N43)</f>
        <v>2553677.1</v>
      </c>
      <c r="O44" s="681" t="n">
        <f aca="false">SUM(O26:O43)</f>
        <v>3.9</v>
      </c>
      <c r="P44" s="681" t="n">
        <f aca="false">SUM(P26:P43)</f>
        <v>2717330.1075</v>
      </c>
      <c r="Q44" s="681" t="n">
        <f aca="false">SUM(Q26:Q43)</f>
        <v>271733.01075</v>
      </c>
      <c r="R44" s="681" t="n">
        <f aca="false">SUM(R26:R43)</f>
        <v>543466.0215</v>
      </c>
      <c r="S44" s="681" t="n">
        <f aca="false">SUM(S26:S43)</f>
        <v>0</v>
      </c>
      <c r="T44" s="681" t="n">
        <f aca="false">SUM(T26:T43)</f>
        <v>0</v>
      </c>
      <c r="U44" s="681" t="n">
        <f aca="false">SUM(U26:U43)</f>
        <v>0</v>
      </c>
      <c r="V44" s="681" t="n">
        <f aca="false">SUM(V26:V43)</f>
        <v>0</v>
      </c>
      <c r="W44" s="681" t="n">
        <f aca="false">SUM(W26:W43)</f>
        <v>0</v>
      </c>
      <c r="X44" s="681" t="n">
        <f aca="false">SUM(X26:X43)</f>
        <v>0</v>
      </c>
      <c r="Y44" s="681" t="n">
        <f aca="false">SUM(Y26:Y43)</f>
        <v>234264.0375</v>
      </c>
      <c r="Z44" s="681" t="n">
        <f aca="false">SUM(Z26:Z43)</f>
        <v>80521.35</v>
      </c>
      <c r="AA44" s="681" t="n">
        <f aca="false">SUM(AA26:AA43)</f>
        <v>0</v>
      </c>
      <c r="AB44" s="681" t="n">
        <f aca="false">SUM(AB26:AB43)</f>
        <v>0</v>
      </c>
      <c r="AC44" s="681" t="n">
        <f aca="false">SUM(AC26:AC43)</f>
        <v>0</v>
      </c>
      <c r="AD44" s="681" t="n">
        <f aca="false">SUM(AD26:AD43)</f>
        <v>3847314.52725</v>
      </c>
      <c r="AE44" s="681" t="n">
        <f aca="false">SUM(AE26:AE43)</f>
        <v>46167.774327</v>
      </c>
      <c r="AF44" s="565"/>
    </row>
    <row r="45" customFormat="false" ht="15.75" hidden="false" customHeight="true" outlineLevel="0" collapsed="false">
      <c r="B45" s="673"/>
      <c r="C45" s="717" t="s">
        <v>601</v>
      </c>
      <c r="D45" s="700" t="s">
        <v>602</v>
      </c>
      <c r="E45" s="630" t="s">
        <v>109</v>
      </c>
      <c r="F45" s="718" t="n">
        <v>1</v>
      </c>
      <c r="G45" s="700" t="s">
        <v>63</v>
      </c>
      <c r="H45" s="630" t="s">
        <v>1061</v>
      </c>
      <c r="I45" s="719" t="n">
        <v>3.71</v>
      </c>
      <c r="J45" s="689" t="n">
        <v>17697</v>
      </c>
      <c r="K45" s="690" t="n">
        <v>1.45</v>
      </c>
      <c r="L45" s="691" t="n">
        <f aca="false">F45*I45*J45*K45</f>
        <v>95201.0115</v>
      </c>
      <c r="M45" s="692" t="n">
        <f aca="false">L45*25%</f>
        <v>23800.252875</v>
      </c>
      <c r="N45" s="692" t="n">
        <f aca="false">L45+M45</f>
        <v>119001.264375</v>
      </c>
      <c r="O45" s="692"/>
      <c r="P45" s="692" t="n">
        <f aca="false">N45</f>
        <v>119001.264375</v>
      </c>
      <c r="Q45" s="692" t="n">
        <f aca="false">N45*10%</f>
        <v>11900.1264375</v>
      </c>
      <c r="R45" s="692" t="n">
        <f aca="false">N45*20%</f>
        <v>23800.252875</v>
      </c>
      <c r="S45" s="693"/>
      <c r="T45" s="693"/>
      <c r="U45" s="694"/>
      <c r="V45" s="693"/>
      <c r="W45" s="693"/>
      <c r="X45" s="694"/>
      <c r="Y45" s="694"/>
      <c r="Z45" s="694"/>
      <c r="AA45" s="694"/>
      <c r="AB45" s="694"/>
      <c r="AC45" s="694"/>
      <c r="AD45" s="691" t="n">
        <f aca="false">SUM(P45:AC45)</f>
        <v>154701.6436875</v>
      </c>
      <c r="AE45" s="691" t="n">
        <f aca="false">(AD45*12)/1000</f>
        <v>1856.41972425</v>
      </c>
      <c r="AF45" s="565"/>
    </row>
    <row r="46" customFormat="false" ht="12.75" hidden="false" customHeight="false" outlineLevel="0" collapsed="false">
      <c r="B46" s="673"/>
      <c r="C46" s="700" t="s">
        <v>604</v>
      </c>
      <c r="D46" s="700" t="s">
        <v>605</v>
      </c>
      <c r="E46" s="630" t="s">
        <v>109</v>
      </c>
      <c r="F46" s="718" t="n">
        <v>1</v>
      </c>
      <c r="G46" s="700" t="s">
        <v>63</v>
      </c>
      <c r="H46" s="630" t="s">
        <v>1062</v>
      </c>
      <c r="I46" s="719" t="n">
        <v>3.71</v>
      </c>
      <c r="J46" s="689" t="n">
        <v>17697</v>
      </c>
      <c r="K46" s="690" t="n">
        <v>1.45</v>
      </c>
      <c r="L46" s="691" t="n">
        <f aca="false">F46*I46*J46*K46</f>
        <v>95201.0115</v>
      </c>
      <c r="M46" s="692" t="n">
        <f aca="false">L46*25%</f>
        <v>23800.252875</v>
      </c>
      <c r="N46" s="692" t="n">
        <f aca="false">L46+M46</f>
        <v>119001.264375</v>
      </c>
      <c r="O46" s="692"/>
      <c r="P46" s="692" t="n">
        <f aca="false">N46</f>
        <v>119001.264375</v>
      </c>
      <c r="Q46" s="692" t="n">
        <f aca="false">N46*10%</f>
        <v>11900.1264375</v>
      </c>
      <c r="R46" s="692" t="n">
        <f aca="false">N46*20%</f>
        <v>23800.252875</v>
      </c>
      <c r="S46" s="693"/>
      <c r="T46" s="693"/>
      <c r="U46" s="694"/>
      <c r="V46" s="693"/>
      <c r="W46" s="693"/>
      <c r="X46" s="694"/>
      <c r="Y46" s="694"/>
      <c r="Z46" s="694"/>
      <c r="AA46" s="694"/>
      <c r="AB46" s="694"/>
      <c r="AC46" s="694"/>
      <c r="AD46" s="691" t="n">
        <f aca="false">SUM(P46:AC46)</f>
        <v>154701.6436875</v>
      </c>
      <c r="AE46" s="691" t="n">
        <f aca="false">(AD46*12)/1000</f>
        <v>1856.41972425</v>
      </c>
      <c r="AF46" s="565"/>
    </row>
    <row r="47" customFormat="false" ht="12.75" hidden="false" customHeight="false" outlineLevel="0" collapsed="false">
      <c r="B47" s="673"/>
      <c r="C47" s="700" t="s">
        <v>607</v>
      </c>
      <c r="D47" s="700" t="s">
        <v>608</v>
      </c>
      <c r="E47" s="630" t="s">
        <v>109</v>
      </c>
      <c r="F47" s="718" t="n">
        <v>1</v>
      </c>
      <c r="G47" s="700" t="s">
        <v>63</v>
      </c>
      <c r="H47" s="630" t="s">
        <v>1063</v>
      </c>
      <c r="I47" s="719" t="n">
        <v>3.71</v>
      </c>
      <c r="J47" s="689" t="n">
        <v>17697</v>
      </c>
      <c r="K47" s="690" t="n">
        <v>1.45</v>
      </c>
      <c r="L47" s="691" t="n">
        <f aca="false">F47*I47*J47*K47</f>
        <v>95201.0115</v>
      </c>
      <c r="M47" s="692" t="n">
        <f aca="false">L47*25%</f>
        <v>23800.252875</v>
      </c>
      <c r="N47" s="692" t="n">
        <f aca="false">L47+M47</f>
        <v>119001.264375</v>
      </c>
      <c r="O47" s="692"/>
      <c r="P47" s="692" t="n">
        <f aca="false">N47</f>
        <v>119001.264375</v>
      </c>
      <c r="Q47" s="692" t="n">
        <f aca="false">N47*10%</f>
        <v>11900.1264375</v>
      </c>
      <c r="R47" s="692" t="n">
        <f aca="false">N47*20%</f>
        <v>23800.252875</v>
      </c>
      <c r="S47" s="693"/>
      <c r="T47" s="693"/>
      <c r="U47" s="694"/>
      <c r="V47" s="693"/>
      <c r="W47" s="693"/>
      <c r="X47" s="694"/>
      <c r="Y47" s="694"/>
      <c r="Z47" s="694"/>
      <c r="AA47" s="694"/>
      <c r="AB47" s="694"/>
      <c r="AC47" s="694"/>
      <c r="AD47" s="691" t="n">
        <f aca="false">SUM(P47:AC47)</f>
        <v>154701.6436875</v>
      </c>
      <c r="AE47" s="691" t="n">
        <f aca="false">(AD47*12)/1000</f>
        <v>1856.41972425</v>
      </c>
      <c r="AF47" s="565"/>
    </row>
    <row r="48" customFormat="false" ht="12.75" hidden="false" customHeight="false" outlineLevel="0" collapsed="false">
      <c r="B48" s="673"/>
      <c r="C48" s="700" t="s">
        <v>609</v>
      </c>
      <c r="D48" s="700" t="s">
        <v>605</v>
      </c>
      <c r="E48" s="720" t="s">
        <v>109</v>
      </c>
      <c r="F48" s="718" t="n">
        <v>1</v>
      </c>
      <c r="G48" s="700" t="s">
        <v>63</v>
      </c>
      <c r="H48" s="630" t="s">
        <v>1064</v>
      </c>
      <c r="I48" s="719" t="n">
        <v>3.94</v>
      </c>
      <c r="J48" s="689" t="n">
        <v>17697</v>
      </c>
      <c r="K48" s="690" t="n">
        <v>1.45</v>
      </c>
      <c r="L48" s="691" t="n">
        <f aca="false">F48*I48*J48*K48</f>
        <v>101102.961</v>
      </c>
      <c r="M48" s="692" t="n">
        <f aca="false">L48*25%</f>
        <v>25275.74025</v>
      </c>
      <c r="N48" s="692" t="n">
        <f aca="false">L48+M48</f>
        <v>126378.70125</v>
      </c>
      <c r="O48" s="692"/>
      <c r="P48" s="692" t="n">
        <f aca="false">N48</f>
        <v>126378.70125</v>
      </c>
      <c r="Q48" s="692" t="n">
        <f aca="false">N48*10%</f>
        <v>12637.870125</v>
      </c>
      <c r="R48" s="692" t="n">
        <f aca="false">N48*20%</f>
        <v>25275.74025</v>
      </c>
      <c r="S48" s="693"/>
      <c r="T48" s="693"/>
      <c r="U48" s="694"/>
      <c r="V48" s="693"/>
      <c r="W48" s="693"/>
      <c r="X48" s="694"/>
      <c r="Y48" s="694"/>
      <c r="Z48" s="694"/>
      <c r="AA48" s="694"/>
      <c r="AB48" s="694"/>
      <c r="AC48" s="694"/>
      <c r="AD48" s="691" t="n">
        <f aca="false">SUM(P48:AC48)</f>
        <v>164292.311625</v>
      </c>
      <c r="AE48" s="691" t="n">
        <f aca="false">(AD48*12)/1000</f>
        <v>1971.5077395</v>
      </c>
      <c r="AF48" s="565"/>
    </row>
    <row r="49" customFormat="false" ht="12.75" hidden="false" customHeight="false" outlineLevel="0" collapsed="false">
      <c r="B49" s="673"/>
      <c r="C49" s="717" t="s">
        <v>611</v>
      </c>
      <c r="D49" s="700" t="s">
        <v>612</v>
      </c>
      <c r="E49" s="720" t="s">
        <v>109</v>
      </c>
      <c r="F49" s="718" t="n">
        <v>1</v>
      </c>
      <c r="G49" s="700" t="s">
        <v>63</v>
      </c>
      <c r="H49" s="630" t="s">
        <v>1065</v>
      </c>
      <c r="I49" s="719" t="n">
        <v>3.85</v>
      </c>
      <c r="J49" s="689" t="n">
        <v>17697</v>
      </c>
      <c r="K49" s="690" t="n">
        <v>1.45</v>
      </c>
      <c r="L49" s="691" t="n">
        <f aca="false">F49*I49*J49*K49</f>
        <v>98793.5025</v>
      </c>
      <c r="M49" s="692" t="n">
        <f aca="false">L49*25%</f>
        <v>24698.375625</v>
      </c>
      <c r="N49" s="692" t="n">
        <f aca="false">L49+M49</f>
        <v>123491.878125</v>
      </c>
      <c r="O49" s="692"/>
      <c r="P49" s="692" t="n">
        <f aca="false">N49</f>
        <v>123491.878125</v>
      </c>
      <c r="Q49" s="692" t="n">
        <f aca="false">N49*10%</f>
        <v>12349.1878125</v>
      </c>
      <c r="R49" s="692" t="n">
        <f aca="false">N49*20%</f>
        <v>24698.375625</v>
      </c>
      <c r="S49" s="693"/>
      <c r="T49" s="693"/>
      <c r="U49" s="694"/>
      <c r="V49" s="693"/>
      <c r="W49" s="693"/>
      <c r="X49" s="694"/>
      <c r="Y49" s="694"/>
      <c r="Z49" s="694"/>
      <c r="AA49" s="694"/>
      <c r="AB49" s="694"/>
      <c r="AC49" s="694"/>
      <c r="AD49" s="691" t="n">
        <f aca="false">SUM(P49:AC49)</f>
        <v>160539.4415625</v>
      </c>
      <c r="AE49" s="691" t="n">
        <f aca="false">(AD49*12)/1000</f>
        <v>1926.47329875</v>
      </c>
      <c r="AF49" s="565"/>
    </row>
    <row r="50" customFormat="false" ht="12.75" hidden="false" customHeight="false" outlineLevel="0" collapsed="false">
      <c r="B50" s="673"/>
      <c r="C50" s="700" t="s">
        <v>614</v>
      </c>
      <c r="D50" s="700" t="s">
        <v>615</v>
      </c>
      <c r="E50" s="630" t="s">
        <v>109</v>
      </c>
      <c r="F50" s="718" t="n">
        <v>1</v>
      </c>
      <c r="G50" s="700" t="s">
        <v>63</v>
      </c>
      <c r="H50" s="630" t="s">
        <v>1066</v>
      </c>
      <c r="I50" s="719" t="n">
        <v>4.12</v>
      </c>
      <c r="J50" s="689" t="n">
        <v>17697</v>
      </c>
      <c r="K50" s="690" t="n">
        <v>1.45</v>
      </c>
      <c r="L50" s="691" t="n">
        <f aca="false">F50*I50*J50*K50</f>
        <v>105721.878</v>
      </c>
      <c r="M50" s="692" t="n">
        <f aca="false">L50*25%</f>
        <v>26430.4695</v>
      </c>
      <c r="N50" s="692" t="n">
        <f aca="false">L50+M50</f>
        <v>132152.3475</v>
      </c>
      <c r="O50" s="692"/>
      <c r="P50" s="692" t="n">
        <f aca="false">N50</f>
        <v>132152.3475</v>
      </c>
      <c r="Q50" s="692" t="n">
        <f aca="false">N50*10%</f>
        <v>13215.23475</v>
      </c>
      <c r="R50" s="692" t="n">
        <f aca="false">N50*20%</f>
        <v>26430.4695</v>
      </c>
      <c r="S50" s="693"/>
      <c r="T50" s="693"/>
      <c r="U50" s="694"/>
      <c r="V50" s="693"/>
      <c r="W50" s="693"/>
      <c r="X50" s="694"/>
      <c r="Y50" s="694"/>
      <c r="Z50" s="694"/>
      <c r="AA50" s="694"/>
      <c r="AB50" s="694"/>
      <c r="AC50" s="694"/>
      <c r="AD50" s="691" t="n">
        <f aca="false">SUM(P50:AC50)</f>
        <v>171798.05175</v>
      </c>
      <c r="AE50" s="691" t="n">
        <f aca="false">(AD50*12)/1000</f>
        <v>2061.576621</v>
      </c>
      <c r="AF50" s="565"/>
    </row>
    <row r="51" customFormat="false" ht="15" hidden="false" customHeight="true" outlineLevel="0" collapsed="false">
      <c r="B51" s="673"/>
      <c r="C51" s="695" t="s">
        <v>617</v>
      </c>
      <c r="D51" s="695" t="s">
        <v>618</v>
      </c>
      <c r="E51" s="720" t="s">
        <v>109</v>
      </c>
      <c r="F51" s="721" t="n">
        <v>1</v>
      </c>
      <c r="G51" s="722" t="s">
        <v>63</v>
      </c>
      <c r="H51" s="633" t="s">
        <v>1067</v>
      </c>
      <c r="I51" s="713" t="n">
        <v>4</v>
      </c>
      <c r="J51" s="689" t="n">
        <v>17697</v>
      </c>
      <c r="K51" s="690" t="n">
        <v>1.45</v>
      </c>
      <c r="L51" s="691" t="n">
        <f aca="false">F51*I51*J51*K51</f>
        <v>102642.6</v>
      </c>
      <c r="M51" s="692" t="n">
        <f aca="false">L51*25%</f>
        <v>25660.65</v>
      </c>
      <c r="N51" s="692" t="n">
        <f aca="false">L51+M51</f>
        <v>128303.25</v>
      </c>
      <c r="O51" s="692"/>
      <c r="P51" s="692" t="n">
        <f aca="false">N51</f>
        <v>128303.25</v>
      </c>
      <c r="Q51" s="692" t="n">
        <f aca="false">N51*10%</f>
        <v>12830.325</v>
      </c>
      <c r="R51" s="692" t="n">
        <f aca="false">N51*20%</f>
        <v>25660.65</v>
      </c>
      <c r="S51" s="693"/>
      <c r="T51" s="693"/>
      <c r="U51" s="694"/>
      <c r="V51" s="693"/>
      <c r="W51" s="693"/>
      <c r="X51" s="694"/>
      <c r="Y51" s="694"/>
      <c r="Z51" s="694"/>
      <c r="AA51" s="694"/>
      <c r="AB51" s="694"/>
      <c r="AC51" s="694"/>
      <c r="AD51" s="691" t="n">
        <f aca="false">SUM(P51:AC51)</f>
        <v>166794.225</v>
      </c>
      <c r="AE51" s="691" t="n">
        <f aca="false">(AD51*12)/1000</f>
        <v>2001.5307</v>
      </c>
      <c r="AF51" s="565"/>
    </row>
    <row r="52" customFormat="false" ht="12.75" hidden="false" customHeight="false" outlineLevel="0" collapsed="false">
      <c r="B52" s="673"/>
      <c r="C52" s="700" t="s">
        <v>620</v>
      </c>
      <c r="D52" s="700" t="s">
        <v>621</v>
      </c>
      <c r="E52" s="630" t="s">
        <v>109</v>
      </c>
      <c r="F52" s="718" t="n">
        <v>1</v>
      </c>
      <c r="G52" s="700" t="s">
        <v>63</v>
      </c>
      <c r="H52" s="630" t="s">
        <v>631</v>
      </c>
      <c r="I52" s="719" t="n">
        <v>4.19</v>
      </c>
      <c r="J52" s="689" t="n">
        <v>17697</v>
      </c>
      <c r="K52" s="690" t="n">
        <v>1.45</v>
      </c>
      <c r="L52" s="691" t="n">
        <f aca="false">F52*I52*J52*K52</f>
        <v>107518.1235</v>
      </c>
      <c r="M52" s="692" t="n">
        <f aca="false">L52*25%</f>
        <v>26879.530875</v>
      </c>
      <c r="N52" s="692" t="n">
        <f aca="false">L52+M52</f>
        <v>134397.654375</v>
      </c>
      <c r="O52" s="692"/>
      <c r="P52" s="692" t="n">
        <f aca="false">N52</f>
        <v>134397.654375</v>
      </c>
      <c r="Q52" s="692" t="n">
        <f aca="false">N52*10%</f>
        <v>13439.7654375</v>
      </c>
      <c r="R52" s="692" t="n">
        <f aca="false">N52*20%</f>
        <v>26879.530875</v>
      </c>
      <c r="S52" s="693"/>
      <c r="T52" s="693"/>
      <c r="U52" s="694"/>
      <c r="V52" s="693"/>
      <c r="W52" s="693"/>
      <c r="X52" s="694"/>
      <c r="Y52" s="694"/>
      <c r="Z52" s="694"/>
      <c r="AA52" s="694"/>
      <c r="AB52" s="694"/>
      <c r="AC52" s="694"/>
      <c r="AD52" s="691" t="n">
        <f aca="false">SUM(P52:AC52)</f>
        <v>174716.9506875</v>
      </c>
      <c r="AE52" s="691" t="n">
        <f aca="false">(AD52*12)/1000</f>
        <v>2096.60340825</v>
      </c>
      <c r="AF52" s="565"/>
    </row>
    <row r="53" customFormat="false" ht="12.75" hidden="false" customHeight="false" outlineLevel="0" collapsed="false">
      <c r="B53" s="673"/>
      <c r="C53" s="709" t="s">
        <v>1068</v>
      </c>
      <c r="D53" s="710" t="s">
        <v>1069</v>
      </c>
      <c r="E53" s="643" t="s">
        <v>109</v>
      </c>
      <c r="F53" s="723" t="n">
        <v>1</v>
      </c>
      <c r="G53" s="710" t="s">
        <v>63</v>
      </c>
      <c r="H53" s="643" t="s">
        <v>1070</v>
      </c>
      <c r="I53" s="719" t="n">
        <v>3.71</v>
      </c>
      <c r="J53" s="689"/>
      <c r="K53" s="690"/>
      <c r="L53" s="691"/>
      <c r="M53" s="692"/>
      <c r="N53" s="692"/>
      <c r="O53" s="692"/>
      <c r="P53" s="692"/>
      <c r="Q53" s="692"/>
      <c r="R53" s="692"/>
      <c r="S53" s="693"/>
      <c r="T53" s="693"/>
      <c r="U53" s="694"/>
      <c r="V53" s="693"/>
      <c r="W53" s="693"/>
      <c r="X53" s="694"/>
      <c r="Y53" s="694"/>
      <c r="Z53" s="694"/>
      <c r="AA53" s="694"/>
      <c r="AB53" s="694"/>
      <c r="AC53" s="694"/>
      <c r="AD53" s="691"/>
      <c r="AE53" s="691"/>
      <c r="AF53" s="565"/>
    </row>
    <row r="54" customFormat="false" ht="12.75" hidden="false" customHeight="false" outlineLevel="0" collapsed="false">
      <c r="B54" s="673"/>
      <c r="C54" s="724" t="s">
        <v>623</v>
      </c>
      <c r="D54" s="725" t="s">
        <v>506</v>
      </c>
      <c r="E54" s="627" t="s">
        <v>109</v>
      </c>
      <c r="F54" s="726" t="n">
        <v>1</v>
      </c>
      <c r="G54" s="725" t="s">
        <v>624</v>
      </c>
      <c r="H54" s="638" t="s">
        <v>1038</v>
      </c>
      <c r="I54" s="727" t="n">
        <v>4.61</v>
      </c>
      <c r="J54" s="689" t="n">
        <v>17697</v>
      </c>
      <c r="K54" s="690" t="n">
        <v>1.45</v>
      </c>
      <c r="L54" s="691" t="n">
        <f aca="false">F54*I54*J54*K54</f>
        <v>118295.5965</v>
      </c>
      <c r="M54" s="692"/>
      <c r="N54" s="692" t="n">
        <f aca="false">L54+M54</f>
        <v>118295.5965</v>
      </c>
      <c r="O54" s="692"/>
      <c r="P54" s="692" t="n">
        <f aca="false">N54</f>
        <v>118295.5965</v>
      </c>
      <c r="Q54" s="692" t="n">
        <f aca="false">N54*10%</f>
        <v>11829.55965</v>
      </c>
      <c r="R54" s="692" t="n">
        <f aca="false">N54*20%</f>
        <v>23659.1193</v>
      </c>
      <c r="S54" s="693"/>
      <c r="T54" s="693"/>
      <c r="U54" s="694"/>
      <c r="V54" s="693"/>
      <c r="W54" s="693"/>
      <c r="X54" s="694"/>
      <c r="Y54" s="694"/>
      <c r="Z54" s="694"/>
      <c r="AA54" s="694"/>
      <c r="AB54" s="694"/>
      <c r="AC54" s="694"/>
      <c r="AD54" s="691" t="n">
        <f aca="false">SUM(P54:AC54)</f>
        <v>153784.27545</v>
      </c>
      <c r="AE54" s="691" t="n">
        <f aca="false">(AD54*12)/1000</f>
        <v>1845.4113054</v>
      </c>
      <c r="AF54" s="565"/>
    </row>
    <row r="55" customFormat="false" ht="12.75" hidden="false" customHeight="false" outlineLevel="0" collapsed="false">
      <c r="B55" s="673"/>
      <c r="C55" s="700" t="s">
        <v>626</v>
      </c>
      <c r="D55" s="700" t="s">
        <v>507</v>
      </c>
      <c r="E55" s="630" t="s">
        <v>109</v>
      </c>
      <c r="F55" s="728" t="n">
        <v>1</v>
      </c>
      <c r="G55" s="700" t="s">
        <v>627</v>
      </c>
      <c r="H55" s="630" t="s">
        <v>1071</v>
      </c>
      <c r="I55" s="715" t="n">
        <v>4.27</v>
      </c>
      <c r="J55" s="689" t="n">
        <v>17697</v>
      </c>
      <c r="K55" s="690" t="n">
        <v>1.45</v>
      </c>
      <c r="L55" s="691" t="n">
        <f aca="false">F55*I55*J55*K55</f>
        <v>109570.9755</v>
      </c>
      <c r="M55" s="692"/>
      <c r="N55" s="692" t="n">
        <f aca="false">L55+M55</f>
        <v>109570.9755</v>
      </c>
      <c r="O55" s="692"/>
      <c r="P55" s="692" t="n">
        <f aca="false">N55</f>
        <v>109570.9755</v>
      </c>
      <c r="Q55" s="692" t="n">
        <f aca="false">N55*10%</f>
        <v>10957.09755</v>
      </c>
      <c r="R55" s="692" t="n">
        <f aca="false">N55*20%</f>
        <v>21914.1951</v>
      </c>
      <c r="S55" s="693"/>
      <c r="T55" s="693"/>
      <c r="U55" s="694"/>
      <c r="V55" s="693"/>
      <c r="W55" s="693"/>
      <c r="X55" s="694"/>
      <c r="Y55" s="694"/>
      <c r="Z55" s="694"/>
      <c r="AA55" s="694"/>
      <c r="AB55" s="694"/>
      <c r="AC55" s="694"/>
      <c r="AD55" s="691" t="n">
        <f aca="false">SUM(P55:AC55)</f>
        <v>142442.26815</v>
      </c>
      <c r="AE55" s="691" t="n">
        <f aca="false">(AD55*12)/1000</f>
        <v>1709.3072178</v>
      </c>
      <c r="AF55" s="565"/>
    </row>
    <row r="56" customFormat="false" ht="15.75" hidden="false" customHeight="true" outlineLevel="0" collapsed="false">
      <c r="B56" s="673"/>
      <c r="C56" s="700" t="s">
        <v>629</v>
      </c>
      <c r="D56" s="700" t="s">
        <v>66</v>
      </c>
      <c r="E56" s="720" t="s">
        <v>109</v>
      </c>
      <c r="F56" s="718" t="n">
        <v>1</v>
      </c>
      <c r="G56" s="729" t="s">
        <v>630</v>
      </c>
      <c r="H56" s="630" t="s">
        <v>1072</v>
      </c>
      <c r="I56" s="730" t="n">
        <v>5.31</v>
      </c>
      <c r="J56" s="689" t="n">
        <v>17697</v>
      </c>
      <c r="K56" s="690" t="n">
        <v>1.45</v>
      </c>
      <c r="L56" s="691" t="n">
        <f aca="false">F56*I56*J56*K56</f>
        <v>136258.0515</v>
      </c>
      <c r="M56" s="692" t="n">
        <f aca="false">L56*25%</f>
        <v>34064.512875</v>
      </c>
      <c r="N56" s="692" t="n">
        <f aca="false">L56+M56</f>
        <v>170322.564375</v>
      </c>
      <c r="O56" s="692"/>
      <c r="P56" s="692" t="n">
        <f aca="false">N56</f>
        <v>170322.564375</v>
      </c>
      <c r="Q56" s="692" t="n">
        <f aca="false">N56*10%</f>
        <v>17032.2564375</v>
      </c>
      <c r="R56" s="692" t="n">
        <f aca="false">N56*20%</f>
        <v>34064.512875</v>
      </c>
      <c r="S56" s="693"/>
      <c r="T56" s="693"/>
      <c r="U56" s="694"/>
      <c r="V56" s="693"/>
      <c r="W56" s="693" t="n">
        <f aca="false">J56*30%</f>
        <v>5309.1</v>
      </c>
      <c r="X56" s="694"/>
      <c r="Y56" s="694"/>
      <c r="Z56" s="694"/>
      <c r="AA56" s="694"/>
      <c r="AB56" s="694"/>
      <c r="AC56" s="694"/>
      <c r="AD56" s="691" t="n">
        <f aca="false">SUM(P56:AC56)</f>
        <v>226728.4336875</v>
      </c>
      <c r="AE56" s="691" t="n">
        <f aca="false">(AD56*12)/1000</f>
        <v>2720.74120425</v>
      </c>
      <c r="AF56" s="565"/>
    </row>
    <row r="57" customFormat="false" ht="17.25" hidden="false" customHeight="true" outlineLevel="0" collapsed="false">
      <c r="B57" s="673"/>
      <c r="C57" s="709" t="s">
        <v>632</v>
      </c>
      <c r="D57" s="700" t="s">
        <v>67</v>
      </c>
      <c r="E57" s="630" t="s">
        <v>109</v>
      </c>
      <c r="F57" s="718" t="n">
        <v>1</v>
      </c>
      <c r="G57" s="729" t="s">
        <v>633</v>
      </c>
      <c r="H57" s="714" t="s">
        <v>796</v>
      </c>
      <c r="I57" s="730" t="n">
        <v>4.46</v>
      </c>
      <c r="J57" s="689" t="n">
        <v>17697</v>
      </c>
      <c r="K57" s="690" t="n">
        <v>1.45</v>
      </c>
      <c r="L57" s="691" t="n">
        <f aca="false">F57*I57*J57*K57</f>
        <v>114446.499</v>
      </c>
      <c r="M57" s="692" t="n">
        <f aca="false">L57*25%</f>
        <v>28611.62475</v>
      </c>
      <c r="N57" s="692" t="n">
        <f aca="false">L57+M57</f>
        <v>143058.12375</v>
      </c>
      <c r="O57" s="692"/>
      <c r="P57" s="692" t="n">
        <f aca="false">N57</f>
        <v>143058.12375</v>
      </c>
      <c r="Q57" s="692" t="n">
        <f aca="false">N57*10%</f>
        <v>14305.812375</v>
      </c>
      <c r="R57" s="692" t="n">
        <f aca="false">N57*20%</f>
        <v>28611.62475</v>
      </c>
      <c r="S57" s="693"/>
      <c r="T57" s="693"/>
      <c r="U57" s="694"/>
      <c r="V57" s="693"/>
      <c r="W57" s="693" t="n">
        <f aca="false">J57*30%</f>
        <v>5309.1</v>
      </c>
      <c r="X57" s="694"/>
      <c r="Y57" s="694"/>
      <c r="Z57" s="694"/>
      <c r="AA57" s="694"/>
      <c r="AB57" s="694"/>
      <c r="AC57" s="694"/>
      <c r="AD57" s="691" t="n">
        <f aca="false">SUM(P57:AC57)</f>
        <v>191284.660875</v>
      </c>
      <c r="AE57" s="691" t="n">
        <f aca="false">(AD57*12)/1000</f>
        <v>2295.4159305</v>
      </c>
      <c r="AF57" s="565"/>
    </row>
    <row r="58" customFormat="false" ht="15.75" hidden="false" customHeight="true" outlineLevel="0" collapsed="false">
      <c r="B58" s="673"/>
      <c r="C58" s="709" t="s">
        <v>635</v>
      </c>
      <c r="D58" s="710" t="s">
        <v>636</v>
      </c>
      <c r="E58" s="643" t="s">
        <v>109</v>
      </c>
      <c r="F58" s="723" t="n">
        <v>1</v>
      </c>
      <c r="G58" s="731" t="s">
        <v>637</v>
      </c>
      <c r="H58" s="643" t="s">
        <v>1073</v>
      </c>
      <c r="I58" s="732" t="n">
        <v>4.43</v>
      </c>
      <c r="J58" s="689" t="n">
        <v>17697</v>
      </c>
      <c r="K58" s="690" t="n">
        <v>2</v>
      </c>
      <c r="L58" s="691" t="n">
        <f aca="false">F58*I58*J58*K58</f>
        <v>156795.42</v>
      </c>
      <c r="M58" s="692" t="n">
        <f aca="false">L58*25%</f>
        <v>39198.855</v>
      </c>
      <c r="N58" s="692" t="n">
        <f aca="false">L58+M58</f>
        <v>195994.275</v>
      </c>
      <c r="O58" s="692"/>
      <c r="P58" s="692" t="n">
        <f aca="false">N58</f>
        <v>195994.275</v>
      </c>
      <c r="Q58" s="692" t="n">
        <f aca="false">N58*10%</f>
        <v>19599.4275</v>
      </c>
      <c r="R58" s="692" t="n">
        <f aca="false">N58*20%</f>
        <v>39198.855</v>
      </c>
      <c r="S58" s="693"/>
      <c r="T58" s="693"/>
      <c r="U58" s="694"/>
      <c r="V58" s="693"/>
      <c r="W58" s="693"/>
      <c r="X58" s="694"/>
      <c r="Y58" s="694"/>
      <c r="Z58" s="694"/>
      <c r="AA58" s="694"/>
      <c r="AB58" s="694"/>
      <c r="AC58" s="694"/>
      <c r="AD58" s="691" t="n">
        <f aca="false">SUM(P58:AC58)</f>
        <v>254792.5575</v>
      </c>
      <c r="AE58" s="691" t="n">
        <f aca="false">(AD58*12)/1000</f>
        <v>3057.51069</v>
      </c>
      <c r="AF58" s="565"/>
    </row>
    <row r="59" customFormat="false" ht="12.75" hidden="false" customHeight="false" outlineLevel="0" collapsed="false">
      <c r="B59" s="673"/>
      <c r="C59" s="700" t="s">
        <v>639</v>
      </c>
      <c r="D59" s="700" t="s">
        <v>636</v>
      </c>
      <c r="E59" s="630" t="s">
        <v>109</v>
      </c>
      <c r="F59" s="718" t="n">
        <v>0.5</v>
      </c>
      <c r="G59" s="700" t="s">
        <v>627</v>
      </c>
      <c r="H59" s="630" t="s">
        <v>547</v>
      </c>
      <c r="I59" s="730" t="n">
        <v>4.51</v>
      </c>
      <c r="J59" s="689" t="n">
        <v>17697</v>
      </c>
      <c r="K59" s="690" t="n">
        <v>2</v>
      </c>
      <c r="L59" s="691" t="n">
        <f aca="false">F59*I59*J59*K59</f>
        <v>79813.47</v>
      </c>
      <c r="M59" s="692" t="n">
        <f aca="false">L59*25%</f>
        <v>19953.3675</v>
      </c>
      <c r="N59" s="692" t="n">
        <f aca="false">L59+M59</f>
        <v>99766.8375</v>
      </c>
      <c r="O59" s="692"/>
      <c r="P59" s="692" t="n">
        <f aca="false">N59</f>
        <v>99766.8375</v>
      </c>
      <c r="Q59" s="692" t="n">
        <f aca="false">N59*10%</f>
        <v>9976.68375</v>
      </c>
      <c r="R59" s="692" t="n">
        <f aca="false">N59*20%</f>
        <v>19953.3675</v>
      </c>
      <c r="S59" s="693"/>
      <c r="T59" s="693"/>
      <c r="U59" s="694"/>
      <c r="V59" s="693"/>
      <c r="W59" s="693"/>
      <c r="X59" s="694"/>
      <c r="Y59" s="694"/>
      <c r="Z59" s="694"/>
      <c r="AA59" s="694"/>
      <c r="AB59" s="694"/>
      <c r="AC59" s="694"/>
      <c r="AD59" s="691" t="n">
        <f aca="false">SUM(P59:AC59)</f>
        <v>129696.88875</v>
      </c>
      <c r="AE59" s="691" t="n">
        <f aca="false">(AD59*12)/1000</f>
        <v>1556.362665</v>
      </c>
      <c r="AF59" s="565"/>
    </row>
    <row r="60" customFormat="false" ht="12.75" hidden="false" customHeight="false" outlineLevel="0" collapsed="false">
      <c r="B60" s="673"/>
      <c r="C60" s="700" t="s">
        <v>641</v>
      </c>
      <c r="D60" s="700" t="s">
        <v>636</v>
      </c>
      <c r="E60" s="630" t="s">
        <v>109</v>
      </c>
      <c r="F60" s="718" t="n">
        <v>0.5</v>
      </c>
      <c r="G60" s="700" t="s">
        <v>627</v>
      </c>
      <c r="H60" s="630" t="s">
        <v>1074</v>
      </c>
      <c r="I60" s="730" t="n">
        <v>4.51</v>
      </c>
      <c r="J60" s="689" t="n">
        <v>17697</v>
      </c>
      <c r="K60" s="690" t="n">
        <v>2</v>
      </c>
      <c r="L60" s="691" t="n">
        <f aca="false">F60*I60*J60*K60</f>
        <v>79813.47</v>
      </c>
      <c r="M60" s="692" t="n">
        <f aca="false">L60*25%</f>
        <v>19953.3675</v>
      </c>
      <c r="N60" s="692" t="n">
        <f aca="false">L60+M60</f>
        <v>99766.8375</v>
      </c>
      <c r="O60" s="692"/>
      <c r="P60" s="692" t="n">
        <f aca="false">N60</f>
        <v>99766.8375</v>
      </c>
      <c r="Q60" s="692" t="n">
        <f aca="false">N60*10%</f>
        <v>9976.68375</v>
      </c>
      <c r="R60" s="692" t="n">
        <f aca="false">N60*20%</f>
        <v>19953.3675</v>
      </c>
      <c r="S60" s="693"/>
      <c r="T60" s="693"/>
      <c r="U60" s="694"/>
      <c r="V60" s="693"/>
      <c r="W60" s="693"/>
      <c r="X60" s="694"/>
      <c r="Y60" s="694"/>
      <c r="Z60" s="694"/>
      <c r="AA60" s="694"/>
      <c r="AB60" s="694"/>
      <c r="AC60" s="694"/>
      <c r="AD60" s="691" t="n">
        <f aca="false">SUM(P60:AC60)</f>
        <v>129696.88875</v>
      </c>
      <c r="AE60" s="691" t="n">
        <f aca="false">(AD60*12)/1000</f>
        <v>1556.362665</v>
      </c>
      <c r="AF60" s="565"/>
    </row>
    <row r="61" customFormat="false" ht="12.75" hidden="false" customHeight="false" outlineLevel="0" collapsed="false">
      <c r="B61" s="673"/>
      <c r="C61" s="710" t="s">
        <v>643</v>
      </c>
      <c r="D61" s="700" t="s">
        <v>644</v>
      </c>
      <c r="E61" s="630" t="s">
        <v>109</v>
      </c>
      <c r="F61" s="718" t="n">
        <v>1</v>
      </c>
      <c r="G61" s="700" t="s">
        <v>49</v>
      </c>
      <c r="H61" s="630" t="s">
        <v>1075</v>
      </c>
      <c r="I61" s="715" t="n">
        <v>3.43</v>
      </c>
      <c r="J61" s="689" t="n">
        <v>17697</v>
      </c>
      <c r="K61" s="690" t="n">
        <v>1.45</v>
      </c>
      <c r="L61" s="691" t="n">
        <f aca="false">F61*I61*J61*K61</f>
        <v>88016.0295</v>
      </c>
      <c r="M61" s="692"/>
      <c r="N61" s="692" t="n">
        <f aca="false">L61+M61</f>
        <v>88016.0295</v>
      </c>
      <c r="O61" s="692"/>
      <c r="P61" s="692" t="n">
        <f aca="false">N61</f>
        <v>88016.0295</v>
      </c>
      <c r="Q61" s="692" t="n">
        <f aca="false">N61*10%</f>
        <v>8801.60295</v>
      </c>
      <c r="R61" s="692" t="n">
        <f aca="false">N61*20%</f>
        <v>17603.2059</v>
      </c>
      <c r="S61" s="693"/>
      <c r="T61" s="693"/>
      <c r="U61" s="694"/>
      <c r="V61" s="693"/>
      <c r="W61" s="693"/>
      <c r="X61" s="694"/>
      <c r="Y61" s="694"/>
      <c r="Z61" s="694"/>
      <c r="AA61" s="694"/>
      <c r="AB61" s="694"/>
      <c r="AC61" s="694"/>
      <c r="AD61" s="691" t="n">
        <f aca="false">SUM(P61:AC61)</f>
        <v>114420.83835</v>
      </c>
      <c r="AE61" s="691" t="n">
        <f aca="false">(AD61*12)/1000</f>
        <v>1373.0500602</v>
      </c>
      <c r="AF61" s="565"/>
    </row>
    <row r="62" customFormat="false" ht="18.75" hidden="false" customHeight="true" outlineLevel="0" collapsed="false">
      <c r="B62" s="733"/>
      <c r="C62" s="733"/>
      <c r="D62" s="733" t="s">
        <v>646</v>
      </c>
      <c r="E62" s="734"/>
      <c r="F62" s="735" t="n">
        <f aca="false">SUM(F45:F61)</f>
        <v>16</v>
      </c>
      <c r="G62" s="715"/>
      <c r="H62" s="735"/>
      <c r="I62" s="736"/>
      <c r="J62" s="668"/>
      <c r="K62" s="737"/>
      <c r="L62" s="668" t="n">
        <f aca="false">SUM(L45:L61)</f>
        <v>1684391.6115</v>
      </c>
      <c r="M62" s="668" t="n">
        <f aca="false">SUM(M45:M61)</f>
        <v>342127.2525</v>
      </c>
      <c r="N62" s="668" t="n">
        <f aca="false">SUM(N45:N61)</f>
        <v>2026518.864</v>
      </c>
      <c r="O62" s="668" t="n">
        <f aca="false">SUM(O45:O61)</f>
        <v>0</v>
      </c>
      <c r="P62" s="668" t="n">
        <f aca="false">SUM(P45:P61)</f>
        <v>2026518.864</v>
      </c>
      <c r="Q62" s="668" t="n">
        <f aca="false">SUM(Q45:Q61)</f>
        <v>202651.8864</v>
      </c>
      <c r="R62" s="668" t="n">
        <f aca="false">SUM(R45:R61)</f>
        <v>405303.7728</v>
      </c>
      <c r="S62" s="668" t="n">
        <f aca="false">SUM(S45:S61)</f>
        <v>0</v>
      </c>
      <c r="T62" s="668" t="n">
        <f aca="false">SUM(T45:T61)</f>
        <v>0</v>
      </c>
      <c r="U62" s="668" t="n">
        <f aca="false">SUM(U45:U61)</f>
        <v>0</v>
      </c>
      <c r="V62" s="668" t="n">
        <f aca="false">SUM(V45:V61)</f>
        <v>0</v>
      </c>
      <c r="W62" s="668" t="n">
        <f aca="false">SUM(W45:W61)</f>
        <v>10618.2</v>
      </c>
      <c r="X62" s="668" t="n">
        <f aca="false">SUM(X45:X61)</f>
        <v>0</v>
      </c>
      <c r="Y62" s="668" t="n">
        <f aca="false">SUM(Y45:Y61)</f>
        <v>0</v>
      </c>
      <c r="Z62" s="668" t="n">
        <f aca="false">SUM(Z45:Z61)</f>
        <v>0</v>
      </c>
      <c r="AA62" s="668" t="n">
        <f aca="false">SUM(AA45:AA61)</f>
        <v>0</v>
      </c>
      <c r="AB62" s="668" t="n">
        <f aca="false">SUM(AB45:AB61)</f>
        <v>0</v>
      </c>
      <c r="AC62" s="668" t="n">
        <f aca="false">SUM(AC45:AC61)</f>
        <v>0</v>
      </c>
      <c r="AD62" s="668" t="n">
        <f aca="false">SUM(AD45:AD61)</f>
        <v>2645092.7232</v>
      </c>
      <c r="AE62" s="668" t="n">
        <f aca="false">SUM(AE45:AE61)</f>
        <v>31741.1126784</v>
      </c>
      <c r="AF62" s="565"/>
    </row>
    <row r="63" customFormat="false" ht="12.75" hidden="false" customHeight="false" outlineLevel="0" collapsed="false">
      <c r="B63" s="673" t="n">
        <v>39</v>
      </c>
      <c r="C63" s="700" t="s">
        <v>647</v>
      </c>
      <c r="D63" s="700" t="s">
        <v>648</v>
      </c>
      <c r="E63" s="720" t="s">
        <v>232</v>
      </c>
      <c r="F63" s="718" t="n">
        <v>1</v>
      </c>
      <c r="G63" s="630" t="s">
        <v>649</v>
      </c>
      <c r="H63" s="630" t="s">
        <v>1076</v>
      </c>
      <c r="I63" s="715" t="n">
        <v>3.29</v>
      </c>
      <c r="J63" s="692" t="n">
        <v>17697</v>
      </c>
      <c r="K63" s="690" t="n">
        <v>1.45</v>
      </c>
      <c r="L63" s="691" t="n">
        <f aca="false">F63*I63*J63*K63</f>
        <v>84423.5385</v>
      </c>
      <c r="M63" s="692"/>
      <c r="N63" s="692" t="n">
        <f aca="false">L63+M63</f>
        <v>84423.5385</v>
      </c>
      <c r="O63" s="692"/>
      <c r="P63" s="692" t="n">
        <f aca="false">N63</f>
        <v>84423.5385</v>
      </c>
      <c r="Q63" s="692" t="n">
        <f aca="false">N63*10%</f>
        <v>8442.35385</v>
      </c>
      <c r="R63" s="692" t="n">
        <f aca="false">N63*20%</f>
        <v>16884.7077</v>
      </c>
      <c r="S63" s="693"/>
      <c r="T63" s="693"/>
      <c r="U63" s="694"/>
      <c r="V63" s="693"/>
      <c r="W63" s="693"/>
      <c r="X63" s="694"/>
      <c r="Y63" s="694"/>
      <c r="Z63" s="694"/>
      <c r="AA63" s="694"/>
      <c r="AB63" s="694"/>
      <c r="AC63" s="694"/>
      <c r="AD63" s="691" t="n">
        <f aca="false">SUM(P63:AC63)</f>
        <v>109750.60005</v>
      </c>
      <c r="AE63" s="691" t="n">
        <f aca="false">(AD63*12)/1000</f>
        <v>1317.0072006</v>
      </c>
      <c r="AF63" s="565"/>
    </row>
    <row r="64" customFormat="false" ht="12.75" hidden="false" customHeight="false" outlineLevel="0" collapsed="false">
      <c r="B64" s="673" t="n">
        <v>40</v>
      </c>
      <c r="C64" s="700" t="s">
        <v>651</v>
      </c>
      <c r="D64" s="700" t="s">
        <v>512</v>
      </c>
      <c r="E64" s="720" t="s">
        <v>232</v>
      </c>
      <c r="F64" s="718" t="n">
        <v>0.5</v>
      </c>
      <c r="G64" s="630" t="s">
        <v>649</v>
      </c>
      <c r="H64" s="630" t="s">
        <v>1077</v>
      </c>
      <c r="I64" s="719" t="n">
        <v>3.19</v>
      </c>
      <c r="J64" s="692" t="n">
        <v>17697</v>
      </c>
      <c r="K64" s="690" t="n">
        <v>1.45</v>
      </c>
      <c r="L64" s="691" t="n">
        <f aca="false">F64*I64*J64*K64</f>
        <v>40928.73675</v>
      </c>
      <c r="M64" s="692"/>
      <c r="N64" s="692" t="n">
        <f aca="false">L64+M64</f>
        <v>40928.73675</v>
      </c>
      <c r="O64" s="692"/>
      <c r="P64" s="692" t="n">
        <f aca="false">N64</f>
        <v>40928.73675</v>
      </c>
      <c r="Q64" s="692" t="n">
        <f aca="false">N64*10%</f>
        <v>4092.873675</v>
      </c>
      <c r="R64" s="692" t="n">
        <f aca="false">N64*20%</f>
        <v>8185.74735</v>
      </c>
      <c r="S64" s="693"/>
      <c r="T64" s="693" t="n">
        <v>1770</v>
      </c>
      <c r="U64" s="694"/>
      <c r="V64" s="693"/>
      <c r="W64" s="693"/>
      <c r="X64" s="694"/>
      <c r="Y64" s="694"/>
      <c r="Z64" s="694"/>
      <c r="AA64" s="694"/>
      <c r="AB64" s="694"/>
      <c r="AC64" s="694"/>
      <c r="AD64" s="691" t="n">
        <f aca="false">SUM(P64:AC64)</f>
        <v>54977.357775</v>
      </c>
      <c r="AE64" s="691" t="n">
        <f aca="false">(AD64*12)/1000</f>
        <v>659.7282933</v>
      </c>
      <c r="AF64" s="565"/>
    </row>
    <row r="65" customFormat="false" ht="12.75" hidden="false" customHeight="false" outlineLevel="0" collapsed="false">
      <c r="B65" s="673" t="n">
        <v>41</v>
      </c>
      <c r="C65" s="700" t="s">
        <v>653</v>
      </c>
      <c r="D65" s="700" t="s">
        <v>513</v>
      </c>
      <c r="E65" s="720" t="s">
        <v>232</v>
      </c>
      <c r="F65" s="718" t="n">
        <v>1</v>
      </c>
      <c r="G65" s="630" t="s">
        <v>649</v>
      </c>
      <c r="H65" s="630" t="s">
        <v>1078</v>
      </c>
      <c r="I65" s="719" t="n">
        <v>3.16</v>
      </c>
      <c r="J65" s="692" t="n">
        <v>17697</v>
      </c>
      <c r="K65" s="690" t="n">
        <v>1.45</v>
      </c>
      <c r="L65" s="691" t="n">
        <f aca="false">F65*I65*J65*K65</f>
        <v>81087.654</v>
      </c>
      <c r="M65" s="692"/>
      <c r="N65" s="692" t="n">
        <f aca="false">L65+M65</f>
        <v>81087.654</v>
      </c>
      <c r="O65" s="692"/>
      <c r="P65" s="692" t="n">
        <f aca="false">N65</f>
        <v>81087.654</v>
      </c>
      <c r="Q65" s="692" t="n">
        <f aca="false">N65*10%</f>
        <v>8108.7654</v>
      </c>
      <c r="R65" s="692" t="n">
        <f aca="false">N65*20%</f>
        <v>16217.5308</v>
      </c>
      <c r="S65" s="693"/>
      <c r="T65" s="693"/>
      <c r="U65" s="694"/>
      <c r="V65" s="693"/>
      <c r="W65" s="693"/>
      <c r="X65" s="694"/>
      <c r="Y65" s="694"/>
      <c r="Z65" s="694"/>
      <c r="AA65" s="694"/>
      <c r="AB65" s="694"/>
      <c r="AC65" s="694"/>
      <c r="AD65" s="691" t="n">
        <f aca="false">SUM(P65:AC65)</f>
        <v>105413.9502</v>
      </c>
      <c r="AE65" s="691" t="n">
        <f aca="false">(AD65*12)/1000</f>
        <v>1264.9674024</v>
      </c>
      <c r="AF65" s="565"/>
    </row>
    <row r="66" customFormat="false" ht="16.5" hidden="false" customHeight="true" outlineLevel="0" collapsed="false">
      <c r="B66" s="676"/>
      <c r="C66" s="733"/>
      <c r="D66" s="733" t="s">
        <v>655</v>
      </c>
      <c r="E66" s="734"/>
      <c r="F66" s="738" t="n">
        <f aca="false">SUM(F63:F65)</f>
        <v>2.5</v>
      </c>
      <c r="G66" s="738"/>
      <c r="H66" s="738"/>
      <c r="I66" s="738"/>
      <c r="J66" s="738"/>
      <c r="K66" s="738"/>
      <c r="L66" s="739" t="n">
        <f aca="false">SUM(L63:L65)</f>
        <v>206439.92925</v>
      </c>
      <c r="M66" s="739" t="n">
        <f aca="false">SUM(M63:M65)</f>
        <v>0</v>
      </c>
      <c r="N66" s="739" t="n">
        <f aca="false">SUM(N63:N65)</f>
        <v>206439.92925</v>
      </c>
      <c r="O66" s="739" t="n">
        <f aca="false">SUM(O63:O65)</f>
        <v>0</v>
      </c>
      <c r="P66" s="739" t="n">
        <f aca="false">SUM(P63:P65)</f>
        <v>206439.92925</v>
      </c>
      <c r="Q66" s="739" t="n">
        <f aca="false">SUM(Q63:Q65)</f>
        <v>20643.992925</v>
      </c>
      <c r="R66" s="739" t="n">
        <f aca="false">SUM(R63:R65)</f>
        <v>41287.98585</v>
      </c>
      <c r="S66" s="739" t="n">
        <f aca="false">SUM(S63:S65)</f>
        <v>0</v>
      </c>
      <c r="T66" s="739" t="n">
        <f aca="false">SUM(T63:T65)</f>
        <v>1770</v>
      </c>
      <c r="U66" s="739" t="n">
        <f aca="false">SUM(U63:U65)</f>
        <v>0</v>
      </c>
      <c r="V66" s="739" t="n">
        <f aca="false">SUM(V63:V65)</f>
        <v>0</v>
      </c>
      <c r="W66" s="739" t="n">
        <f aca="false">SUM(W63:W65)</f>
        <v>0</v>
      </c>
      <c r="X66" s="739" t="n">
        <f aca="false">SUM(X63:X65)</f>
        <v>0</v>
      </c>
      <c r="Y66" s="739" t="n">
        <f aca="false">SUM(Y63:Y65)</f>
        <v>0</v>
      </c>
      <c r="Z66" s="739" t="n">
        <f aca="false">SUM(Z63:Z65)</f>
        <v>0</v>
      </c>
      <c r="AA66" s="739" t="n">
        <f aca="false">SUM(AA63:AA65)</f>
        <v>0</v>
      </c>
      <c r="AB66" s="739" t="n">
        <f aca="false">SUM(AB63:AB65)</f>
        <v>0</v>
      </c>
      <c r="AC66" s="739" t="n">
        <f aca="false">SUM(AC63:AC65)</f>
        <v>0</v>
      </c>
      <c r="AD66" s="739" t="n">
        <f aca="false">SUM(AD63:AD65)</f>
        <v>270141.908025</v>
      </c>
      <c r="AE66" s="739" t="n">
        <f aca="false">SUM(AE63:AE65)</f>
        <v>3241.7028963</v>
      </c>
      <c r="AF66" s="565"/>
    </row>
    <row r="67" customFormat="false" ht="12.75" hidden="false" customHeight="false" outlineLevel="0" collapsed="false">
      <c r="B67" s="673" t="n">
        <v>42</v>
      </c>
      <c r="C67" s="740" t="s">
        <v>656</v>
      </c>
      <c r="D67" s="740" t="s">
        <v>523</v>
      </c>
      <c r="E67" s="741" t="s">
        <v>232</v>
      </c>
      <c r="F67" s="742" t="n">
        <v>1</v>
      </c>
      <c r="G67" s="743"/>
      <c r="H67" s="744"/>
      <c r="I67" s="676" t="n">
        <v>2.77</v>
      </c>
      <c r="J67" s="692" t="n">
        <v>17697</v>
      </c>
      <c r="K67" s="690" t="n">
        <v>1.45</v>
      </c>
      <c r="L67" s="691" t="n">
        <f aca="false">F67*I67*J67*K67</f>
        <v>71080.0005</v>
      </c>
      <c r="M67" s="692"/>
      <c r="N67" s="692" t="n">
        <f aca="false">L67+M67</f>
        <v>71080.0005</v>
      </c>
      <c r="O67" s="692"/>
      <c r="P67" s="692" t="n">
        <f aca="false">N67</f>
        <v>71080.0005</v>
      </c>
      <c r="Q67" s="692" t="n">
        <f aca="false">N67*10%</f>
        <v>7108.00005</v>
      </c>
      <c r="R67" s="692" t="n">
        <f aca="false">N67*20%</f>
        <v>14216.0001</v>
      </c>
      <c r="S67" s="693"/>
      <c r="T67" s="693"/>
      <c r="U67" s="694"/>
      <c r="V67" s="693"/>
      <c r="W67" s="693"/>
      <c r="X67" s="694"/>
      <c r="Y67" s="694"/>
      <c r="Z67" s="694"/>
      <c r="AA67" s="694"/>
      <c r="AB67" s="694"/>
      <c r="AC67" s="694"/>
      <c r="AD67" s="691" t="n">
        <f aca="false">SUM(P67:AC67)</f>
        <v>92404.00065</v>
      </c>
      <c r="AE67" s="691" t="n">
        <f aca="false">(AD67*12)/1000</f>
        <v>1108.8480078</v>
      </c>
      <c r="AF67" s="565"/>
    </row>
    <row r="68" customFormat="false" ht="12.75" hidden="false" customHeight="false" outlineLevel="0" collapsed="false">
      <c r="B68" s="673" t="n">
        <v>43</v>
      </c>
      <c r="C68" s="740" t="s">
        <v>657</v>
      </c>
      <c r="D68" s="740" t="s">
        <v>523</v>
      </c>
      <c r="E68" s="741" t="s">
        <v>232</v>
      </c>
      <c r="F68" s="742" t="n">
        <v>1</v>
      </c>
      <c r="G68" s="743"/>
      <c r="H68" s="744"/>
      <c r="I68" s="676" t="n">
        <v>2.77</v>
      </c>
      <c r="J68" s="692" t="n">
        <v>17697</v>
      </c>
      <c r="K68" s="690" t="n">
        <v>1.45</v>
      </c>
      <c r="L68" s="691" t="n">
        <f aca="false">F68*I68*J68*K68</f>
        <v>71080.0005</v>
      </c>
      <c r="M68" s="692"/>
      <c r="N68" s="692" t="n">
        <f aca="false">L68+M68</f>
        <v>71080.0005</v>
      </c>
      <c r="O68" s="692"/>
      <c r="P68" s="692" t="n">
        <f aca="false">N68</f>
        <v>71080.0005</v>
      </c>
      <c r="Q68" s="692" t="n">
        <f aca="false">N68*10%</f>
        <v>7108.00005</v>
      </c>
      <c r="R68" s="692" t="n">
        <f aca="false">N68*20%</f>
        <v>14216.0001</v>
      </c>
      <c r="S68" s="693"/>
      <c r="T68" s="693"/>
      <c r="U68" s="694"/>
      <c r="V68" s="693"/>
      <c r="W68" s="693"/>
      <c r="X68" s="694"/>
      <c r="Y68" s="694"/>
      <c r="Z68" s="694"/>
      <c r="AA68" s="694"/>
      <c r="AB68" s="694"/>
      <c r="AC68" s="694"/>
      <c r="AD68" s="691" t="n">
        <f aca="false">SUM(P68:AC68)</f>
        <v>92404.00065</v>
      </c>
      <c r="AE68" s="691" t="n">
        <f aca="false">(AD68*12)/1000</f>
        <v>1108.8480078</v>
      </c>
      <c r="AF68" s="565"/>
    </row>
    <row r="69" customFormat="false" ht="12.75" hidden="false" customHeight="false" outlineLevel="0" collapsed="false">
      <c r="B69" s="673" t="n">
        <v>44</v>
      </c>
      <c r="C69" s="740" t="s">
        <v>658</v>
      </c>
      <c r="D69" s="740" t="s">
        <v>523</v>
      </c>
      <c r="E69" s="741" t="s">
        <v>232</v>
      </c>
      <c r="F69" s="742" t="n">
        <v>0.5</v>
      </c>
      <c r="G69" s="743"/>
      <c r="H69" s="744"/>
      <c r="I69" s="676" t="n">
        <v>2.77</v>
      </c>
      <c r="J69" s="692" t="n">
        <v>17697</v>
      </c>
      <c r="K69" s="690" t="n">
        <v>1.45</v>
      </c>
      <c r="L69" s="691" t="n">
        <f aca="false">F69*I69*J69*K69</f>
        <v>35540.00025</v>
      </c>
      <c r="M69" s="692"/>
      <c r="N69" s="692" t="n">
        <f aca="false">L69+M69</f>
        <v>35540.00025</v>
      </c>
      <c r="O69" s="692"/>
      <c r="P69" s="692" t="n">
        <f aca="false">N69</f>
        <v>35540.00025</v>
      </c>
      <c r="Q69" s="692" t="n">
        <f aca="false">N69*10%</f>
        <v>3554.000025</v>
      </c>
      <c r="R69" s="692" t="n">
        <f aca="false">N69*20%</f>
        <v>7108.00005</v>
      </c>
      <c r="S69" s="693"/>
      <c r="T69" s="693"/>
      <c r="U69" s="694"/>
      <c r="V69" s="693"/>
      <c r="W69" s="693"/>
      <c r="X69" s="694"/>
      <c r="Y69" s="694"/>
      <c r="Z69" s="694"/>
      <c r="AA69" s="694"/>
      <c r="AB69" s="694"/>
      <c r="AC69" s="694"/>
      <c r="AD69" s="691" t="n">
        <f aca="false">SUM(P69:AC69)</f>
        <v>46202.000325</v>
      </c>
      <c r="AE69" s="691" t="n">
        <f aca="false">(AD69*12)/1000</f>
        <v>554.4240039</v>
      </c>
      <c r="AF69" s="565"/>
    </row>
    <row r="70" customFormat="false" ht="12.75" hidden="false" customHeight="false" outlineLevel="0" collapsed="false">
      <c r="B70" s="673" t="n">
        <v>45</v>
      </c>
      <c r="C70" s="740" t="s">
        <v>651</v>
      </c>
      <c r="D70" s="740" t="s">
        <v>523</v>
      </c>
      <c r="E70" s="741" t="s">
        <v>232</v>
      </c>
      <c r="F70" s="742" t="n">
        <v>0.5</v>
      </c>
      <c r="G70" s="743"/>
      <c r="H70" s="744"/>
      <c r="I70" s="676" t="n">
        <v>2.77</v>
      </c>
      <c r="J70" s="692" t="n">
        <v>17697</v>
      </c>
      <c r="K70" s="690" t="n">
        <v>1.45</v>
      </c>
      <c r="L70" s="691" t="n">
        <f aca="false">F70*I70*J70*K70</f>
        <v>35540.00025</v>
      </c>
      <c r="M70" s="692"/>
      <c r="N70" s="692" t="n">
        <f aca="false">L70+M70</f>
        <v>35540.00025</v>
      </c>
      <c r="O70" s="692"/>
      <c r="P70" s="692" t="n">
        <f aca="false">N70</f>
        <v>35540.00025</v>
      </c>
      <c r="Q70" s="692" t="n">
        <f aca="false">N70*10%</f>
        <v>3554.000025</v>
      </c>
      <c r="R70" s="692" t="n">
        <f aca="false">N70*20%</f>
        <v>7108.00005</v>
      </c>
      <c r="S70" s="693"/>
      <c r="T70" s="693"/>
      <c r="U70" s="694"/>
      <c r="V70" s="693"/>
      <c r="W70" s="693"/>
      <c r="X70" s="694"/>
      <c r="Y70" s="694"/>
      <c r="Z70" s="694"/>
      <c r="AA70" s="694"/>
      <c r="AB70" s="694"/>
      <c r="AC70" s="694"/>
      <c r="AD70" s="691" t="n">
        <f aca="false">SUM(P70:AC70)</f>
        <v>46202.000325</v>
      </c>
      <c r="AE70" s="691" t="n">
        <f aca="false">(AD70*12)/1000</f>
        <v>554.4240039</v>
      </c>
      <c r="AF70" s="565"/>
    </row>
    <row r="71" customFormat="false" ht="12.75" hidden="false" customHeight="false" outlineLevel="0" collapsed="false">
      <c r="B71" s="673" t="n">
        <v>46</v>
      </c>
      <c r="C71" s="740" t="s">
        <v>659</v>
      </c>
      <c r="D71" s="740" t="s">
        <v>523</v>
      </c>
      <c r="E71" s="741" t="s">
        <v>232</v>
      </c>
      <c r="F71" s="742" t="n">
        <v>1</v>
      </c>
      <c r="G71" s="743"/>
      <c r="H71" s="744"/>
      <c r="I71" s="676" t="n">
        <v>2.77</v>
      </c>
      <c r="J71" s="692" t="n">
        <v>17697</v>
      </c>
      <c r="K71" s="690" t="n">
        <v>1.45</v>
      </c>
      <c r="L71" s="691" t="n">
        <f aca="false">F71*I71*J71*K71</f>
        <v>71080.0005</v>
      </c>
      <c r="M71" s="692"/>
      <c r="N71" s="692" t="n">
        <f aca="false">L71+M71</f>
        <v>71080.0005</v>
      </c>
      <c r="O71" s="692"/>
      <c r="P71" s="692" t="n">
        <f aca="false">N71</f>
        <v>71080.0005</v>
      </c>
      <c r="Q71" s="692" t="n">
        <f aca="false">N71*10%</f>
        <v>7108.00005</v>
      </c>
      <c r="R71" s="692" t="n">
        <f aca="false">N71*20%</f>
        <v>14216.0001</v>
      </c>
      <c r="S71" s="693"/>
      <c r="T71" s="693"/>
      <c r="U71" s="694"/>
      <c r="V71" s="693"/>
      <c r="W71" s="693"/>
      <c r="X71" s="694"/>
      <c r="Y71" s="694"/>
      <c r="Z71" s="694"/>
      <c r="AA71" s="694"/>
      <c r="AB71" s="694"/>
      <c r="AC71" s="694"/>
      <c r="AD71" s="691" t="n">
        <f aca="false">SUM(P71:AC71)</f>
        <v>92404.00065</v>
      </c>
      <c r="AE71" s="691" t="n">
        <f aca="false">(AD71*12)/1000</f>
        <v>1108.8480078</v>
      </c>
      <c r="AF71" s="565"/>
    </row>
    <row r="72" customFormat="false" ht="12.75" hidden="false" customHeight="false" outlineLevel="0" collapsed="false">
      <c r="B72" s="673" t="n">
        <v>47</v>
      </c>
      <c r="C72" s="740" t="s">
        <v>660</v>
      </c>
      <c r="D72" s="740" t="s">
        <v>661</v>
      </c>
      <c r="E72" s="741" t="s">
        <v>232</v>
      </c>
      <c r="F72" s="742" t="n">
        <v>1</v>
      </c>
      <c r="G72" s="743"/>
      <c r="H72" s="744"/>
      <c r="I72" s="676" t="n">
        <v>2.77</v>
      </c>
      <c r="J72" s="692" t="n">
        <v>17697</v>
      </c>
      <c r="K72" s="690" t="n">
        <v>1.45</v>
      </c>
      <c r="L72" s="691" t="n">
        <f aca="false">F72*I72*J72*K72</f>
        <v>71080.0005</v>
      </c>
      <c r="M72" s="692"/>
      <c r="N72" s="692" t="n">
        <f aca="false">L72+M72</f>
        <v>71080.0005</v>
      </c>
      <c r="O72" s="692"/>
      <c r="P72" s="692" t="n">
        <f aca="false">N72</f>
        <v>71080.0005</v>
      </c>
      <c r="Q72" s="692" t="n">
        <f aca="false">N72*10%</f>
        <v>7108.00005</v>
      </c>
      <c r="R72" s="692" t="n">
        <f aca="false">N72*20%</f>
        <v>14216.0001</v>
      </c>
      <c r="S72" s="693"/>
      <c r="T72" s="693"/>
      <c r="U72" s="694"/>
      <c r="V72" s="693"/>
      <c r="W72" s="693"/>
      <c r="X72" s="694"/>
      <c r="Y72" s="694"/>
      <c r="Z72" s="694"/>
      <c r="AA72" s="694"/>
      <c r="AB72" s="694"/>
      <c r="AC72" s="694"/>
      <c r="AD72" s="691" t="n">
        <f aca="false">SUM(P72:AC72)</f>
        <v>92404.00065</v>
      </c>
      <c r="AE72" s="691" t="n">
        <f aca="false">(AD72*12)/1000</f>
        <v>1108.8480078</v>
      </c>
      <c r="AF72" s="565"/>
    </row>
    <row r="73" customFormat="false" ht="12.75" hidden="false" customHeight="false" outlineLevel="0" collapsed="false">
      <c r="B73" s="673" t="n">
        <v>48</v>
      </c>
      <c r="C73" s="740" t="s">
        <v>662</v>
      </c>
      <c r="D73" s="740" t="s">
        <v>661</v>
      </c>
      <c r="E73" s="741" t="s">
        <v>232</v>
      </c>
      <c r="F73" s="742" t="n">
        <v>1</v>
      </c>
      <c r="G73" s="743"/>
      <c r="H73" s="744"/>
      <c r="I73" s="676" t="n">
        <v>2.77</v>
      </c>
      <c r="J73" s="692" t="n">
        <v>17697</v>
      </c>
      <c r="K73" s="690" t="n">
        <v>1.45</v>
      </c>
      <c r="L73" s="691" t="n">
        <f aca="false">F73*I73*J73*K73</f>
        <v>71080.0005</v>
      </c>
      <c r="M73" s="692"/>
      <c r="N73" s="692" t="n">
        <f aca="false">L73+M73</f>
        <v>71080.0005</v>
      </c>
      <c r="O73" s="692"/>
      <c r="P73" s="692" t="n">
        <f aca="false">N73</f>
        <v>71080.0005</v>
      </c>
      <c r="Q73" s="692" t="n">
        <f aca="false">N73*10%</f>
        <v>7108.00005</v>
      </c>
      <c r="R73" s="692" t="n">
        <f aca="false">N73*20%</f>
        <v>14216.0001</v>
      </c>
      <c r="S73" s="693"/>
      <c r="T73" s="693"/>
      <c r="U73" s="694"/>
      <c r="V73" s="693"/>
      <c r="W73" s="693"/>
      <c r="X73" s="694"/>
      <c r="Y73" s="694"/>
      <c r="Z73" s="694"/>
      <c r="AA73" s="694"/>
      <c r="AB73" s="694"/>
      <c r="AC73" s="694"/>
      <c r="AD73" s="691" t="n">
        <f aca="false">SUM(P73:AC73)</f>
        <v>92404.00065</v>
      </c>
      <c r="AE73" s="691" t="n">
        <f aca="false">(AD73*12)/1000</f>
        <v>1108.8480078</v>
      </c>
      <c r="AF73" s="565"/>
    </row>
    <row r="74" customFormat="false" ht="12.75" hidden="false" customHeight="false" outlineLevel="0" collapsed="false">
      <c r="B74" s="673" t="n">
        <v>49</v>
      </c>
      <c r="C74" s="740" t="s">
        <v>663</v>
      </c>
      <c r="D74" s="740" t="s">
        <v>519</v>
      </c>
      <c r="E74" s="741" t="s">
        <v>232</v>
      </c>
      <c r="F74" s="742" t="n">
        <v>1</v>
      </c>
      <c r="G74" s="743"/>
      <c r="H74" s="744"/>
      <c r="I74" s="676" t="n">
        <v>2.81</v>
      </c>
      <c r="J74" s="692" t="n">
        <v>17697</v>
      </c>
      <c r="K74" s="690" t="n">
        <v>1.45</v>
      </c>
      <c r="L74" s="691" t="n">
        <f aca="false">F74*I74*J74*K74</f>
        <v>72106.4265</v>
      </c>
      <c r="M74" s="692"/>
      <c r="N74" s="692" t="n">
        <f aca="false">L74+M74</f>
        <v>72106.4265</v>
      </c>
      <c r="O74" s="692"/>
      <c r="P74" s="692" t="n">
        <f aca="false">N74</f>
        <v>72106.4265</v>
      </c>
      <c r="Q74" s="692" t="n">
        <f aca="false">N74*10%</f>
        <v>7210.64265</v>
      </c>
      <c r="R74" s="692" t="n">
        <f aca="false">N74*20%</f>
        <v>14421.2853</v>
      </c>
      <c r="S74" s="693"/>
      <c r="T74" s="693"/>
      <c r="U74" s="694"/>
      <c r="V74" s="693"/>
      <c r="W74" s="693"/>
      <c r="X74" s="694"/>
      <c r="Y74" s="694"/>
      <c r="Z74" s="694"/>
      <c r="AA74" s="694"/>
      <c r="AB74" s="694"/>
      <c r="AC74" s="694"/>
      <c r="AD74" s="691" t="n">
        <f aca="false">SUM(P74:AC74)</f>
        <v>93738.35445</v>
      </c>
      <c r="AE74" s="691" t="n">
        <f aca="false">(AD74*12)/1000</f>
        <v>1124.8602534</v>
      </c>
      <c r="AF74" s="565"/>
    </row>
    <row r="75" customFormat="false" ht="12.75" hidden="false" customHeight="false" outlineLevel="0" collapsed="false">
      <c r="B75" s="673" t="n">
        <v>50</v>
      </c>
      <c r="C75" s="740" t="s">
        <v>664</v>
      </c>
      <c r="D75" s="740" t="s">
        <v>665</v>
      </c>
      <c r="E75" s="741" t="s">
        <v>232</v>
      </c>
      <c r="F75" s="742" t="n">
        <v>1</v>
      </c>
      <c r="G75" s="743"/>
      <c r="H75" s="744"/>
      <c r="I75" s="676" t="n">
        <v>2.81</v>
      </c>
      <c r="J75" s="692" t="n">
        <v>17697</v>
      </c>
      <c r="K75" s="690" t="n">
        <v>1.45</v>
      </c>
      <c r="L75" s="691" t="n">
        <f aca="false">F75*I75*J75*K75</f>
        <v>72106.4265</v>
      </c>
      <c r="M75" s="692"/>
      <c r="N75" s="692" t="n">
        <f aca="false">L75+M75</f>
        <v>72106.4265</v>
      </c>
      <c r="O75" s="692"/>
      <c r="P75" s="692" t="n">
        <f aca="false">N75</f>
        <v>72106.4265</v>
      </c>
      <c r="Q75" s="692" t="n">
        <f aca="false">N75*10%</f>
        <v>7210.64265</v>
      </c>
      <c r="R75" s="692" t="n">
        <f aca="false">N75*20%</f>
        <v>14421.2853</v>
      </c>
      <c r="S75" s="693"/>
      <c r="T75" s="693" t="n">
        <v>5309</v>
      </c>
      <c r="U75" s="694" t="n">
        <v>10336</v>
      </c>
      <c r="V75" s="693" t="n">
        <v>10571</v>
      </c>
      <c r="W75" s="693"/>
      <c r="X75" s="694"/>
      <c r="Y75" s="694"/>
      <c r="Z75" s="694"/>
      <c r="AA75" s="694"/>
      <c r="AB75" s="694"/>
      <c r="AC75" s="694"/>
      <c r="AD75" s="691" t="n">
        <f aca="false">SUM(P75:AC75)</f>
        <v>119954.35445</v>
      </c>
      <c r="AE75" s="691" t="n">
        <f aca="false">(AD75*12)/1000</f>
        <v>1439.4522534</v>
      </c>
      <c r="AF75" s="565"/>
    </row>
    <row r="76" customFormat="false" ht="12.75" hidden="false" customHeight="false" outlineLevel="0" collapsed="false">
      <c r="B76" s="673" t="n">
        <v>51</v>
      </c>
      <c r="C76" s="740" t="s">
        <v>666</v>
      </c>
      <c r="D76" s="740" t="s">
        <v>665</v>
      </c>
      <c r="E76" s="741" t="s">
        <v>232</v>
      </c>
      <c r="F76" s="742" t="n">
        <v>1</v>
      </c>
      <c r="G76" s="743"/>
      <c r="H76" s="744"/>
      <c r="I76" s="676" t="n">
        <v>2.81</v>
      </c>
      <c r="J76" s="692" t="n">
        <v>17697</v>
      </c>
      <c r="K76" s="690" t="n">
        <v>1.45</v>
      </c>
      <c r="L76" s="691" t="n">
        <f aca="false">F76*I76*J76*K76</f>
        <v>72106.4265</v>
      </c>
      <c r="M76" s="692"/>
      <c r="N76" s="692" t="n">
        <f aca="false">L76+M76</f>
        <v>72106.4265</v>
      </c>
      <c r="O76" s="692"/>
      <c r="P76" s="692" t="n">
        <f aca="false">N76</f>
        <v>72106.4265</v>
      </c>
      <c r="Q76" s="692" t="n">
        <f aca="false">N76*10%</f>
        <v>7210.64265</v>
      </c>
      <c r="R76" s="692" t="n">
        <f aca="false">N76*20%</f>
        <v>14421.2853</v>
      </c>
      <c r="S76" s="693"/>
      <c r="T76" s="693" t="n">
        <v>5309</v>
      </c>
      <c r="U76" s="694" t="n">
        <v>10336</v>
      </c>
      <c r="V76" s="693" t="n">
        <v>10571</v>
      </c>
      <c r="W76" s="693"/>
      <c r="X76" s="694"/>
      <c r="Y76" s="694"/>
      <c r="Z76" s="694"/>
      <c r="AA76" s="694"/>
      <c r="AB76" s="694"/>
      <c r="AC76" s="694"/>
      <c r="AD76" s="691" t="n">
        <f aca="false">SUM(P76:AC76)</f>
        <v>119954.35445</v>
      </c>
      <c r="AE76" s="691" t="n">
        <f aca="false">(AD76*12)/1000</f>
        <v>1439.4522534</v>
      </c>
      <c r="AF76" s="565"/>
    </row>
    <row r="77" customFormat="false" ht="12.75" hidden="false" customHeight="false" outlineLevel="0" collapsed="false">
      <c r="B77" s="673" t="n">
        <v>52</v>
      </c>
      <c r="C77" s="740" t="s">
        <v>667</v>
      </c>
      <c r="D77" s="740" t="s">
        <v>665</v>
      </c>
      <c r="E77" s="741" t="s">
        <v>232</v>
      </c>
      <c r="F77" s="742" t="n">
        <v>1</v>
      </c>
      <c r="G77" s="743"/>
      <c r="H77" s="744"/>
      <c r="I77" s="676" t="n">
        <v>2.81</v>
      </c>
      <c r="J77" s="692" t="n">
        <v>17697</v>
      </c>
      <c r="K77" s="690" t="n">
        <v>1.45</v>
      </c>
      <c r="L77" s="691" t="n">
        <f aca="false">F77*I77*J77*K77</f>
        <v>72106.4265</v>
      </c>
      <c r="M77" s="692"/>
      <c r="N77" s="692" t="n">
        <f aca="false">L77+M77</f>
        <v>72106.4265</v>
      </c>
      <c r="O77" s="692"/>
      <c r="P77" s="692" t="n">
        <f aca="false">N77</f>
        <v>72106.4265</v>
      </c>
      <c r="Q77" s="692" t="n">
        <f aca="false">N77*10%</f>
        <v>7210.64265</v>
      </c>
      <c r="R77" s="692" t="n">
        <f aca="false">N77*20%</f>
        <v>14421.2853</v>
      </c>
      <c r="S77" s="693"/>
      <c r="T77" s="693" t="n">
        <v>5309</v>
      </c>
      <c r="U77" s="694" t="n">
        <v>10336</v>
      </c>
      <c r="V77" s="693" t="n">
        <v>10571</v>
      </c>
      <c r="W77" s="693"/>
      <c r="X77" s="694"/>
      <c r="Y77" s="694"/>
      <c r="Z77" s="694"/>
      <c r="AA77" s="694"/>
      <c r="AB77" s="694"/>
      <c r="AC77" s="694"/>
      <c r="AD77" s="691" t="n">
        <f aca="false">SUM(P77:AC77)</f>
        <v>119954.35445</v>
      </c>
      <c r="AE77" s="691" t="n">
        <f aca="false">(AD77*12)/1000</f>
        <v>1439.4522534</v>
      </c>
      <c r="AF77" s="565"/>
    </row>
    <row r="78" customFormat="false" ht="12.75" hidden="false" customHeight="true" outlineLevel="0" collapsed="false">
      <c r="B78" s="673" t="n">
        <v>53</v>
      </c>
      <c r="C78" s="740" t="s">
        <v>668</v>
      </c>
      <c r="D78" s="740" t="s">
        <v>669</v>
      </c>
      <c r="E78" s="741" t="s">
        <v>232</v>
      </c>
      <c r="F78" s="742" t="n">
        <v>1</v>
      </c>
      <c r="G78" s="743"/>
      <c r="H78" s="744"/>
      <c r="I78" s="676" t="n">
        <v>2.82</v>
      </c>
      <c r="J78" s="692" t="n">
        <v>17697</v>
      </c>
      <c r="K78" s="690" t="n">
        <v>1.45</v>
      </c>
      <c r="L78" s="691" t="n">
        <f aca="false">F78*I78*J78*K78</f>
        <v>72363.033</v>
      </c>
      <c r="M78" s="692"/>
      <c r="N78" s="692" t="n">
        <f aca="false">L78+M78</f>
        <v>72363.033</v>
      </c>
      <c r="O78" s="692"/>
      <c r="P78" s="692" t="n">
        <f aca="false">N78</f>
        <v>72363.033</v>
      </c>
      <c r="Q78" s="692" t="n">
        <f aca="false">N78*10%</f>
        <v>7236.3033</v>
      </c>
      <c r="R78" s="692" t="n">
        <f aca="false">N78*20%</f>
        <v>14472.6066</v>
      </c>
      <c r="S78" s="693"/>
      <c r="T78" s="693"/>
      <c r="U78" s="694"/>
      <c r="V78" s="693"/>
      <c r="W78" s="693"/>
      <c r="X78" s="694"/>
      <c r="Y78" s="694"/>
      <c r="Z78" s="694"/>
      <c r="AA78" s="694"/>
      <c r="AB78" s="694"/>
      <c r="AC78" s="694"/>
      <c r="AD78" s="691" t="n">
        <f aca="false">SUM(P78:AC78)</f>
        <v>94071.9429</v>
      </c>
      <c r="AE78" s="691" t="n">
        <f aca="false">(AD78*12)/1000</f>
        <v>1128.8633148</v>
      </c>
      <c r="AF78" s="565"/>
    </row>
    <row r="79" customFormat="false" ht="12.75" hidden="false" customHeight="false" outlineLevel="0" collapsed="false">
      <c r="B79" s="673" t="n">
        <v>54</v>
      </c>
      <c r="C79" s="740" t="s">
        <v>670</v>
      </c>
      <c r="D79" s="740" t="s">
        <v>671</v>
      </c>
      <c r="E79" s="741" t="s">
        <v>232</v>
      </c>
      <c r="F79" s="742" t="n">
        <v>1</v>
      </c>
      <c r="G79" s="743"/>
      <c r="H79" s="744"/>
      <c r="I79" s="676" t="n">
        <v>2.84</v>
      </c>
      <c r="J79" s="692" t="n">
        <v>17697</v>
      </c>
      <c r="K79" s="690" t="n">
        <v>1.45</v>
      </c>
      <c r="L79" s="691" t="n">
        <f aca="false">F79*I79*J79*K79</f>
        <v>72876.246</v>
      </c>
      <c r="M79" s="692"/>
      <c r="N79" s="692" t="n">
        <f aca="false">L79+M79</f>
        <v>72876.246</v>
      </c>
      <c r="O79" s="692"/>
      <c r="P79" s="692" t="n">
        <f aca="false">N79</f>
        <v>72876.246</v>
      </c>
      <c r="Q79" s="692" t="n">
        <f aca="false">N79*10%</f>
        <v>7287.6246</v>
      </c>
      <c r="R79" s="692" t="n">
        <f aca="false">N79*20%</f>
        <v>14575.2492</v>
      </c>
      <c r="S79" s="693"/>
      <c r="T79" s="693"/>
      <c r="U79" s="694"/>
      <c r="V79" s="693"/>
      <c r="W79" s="693"/>
      <c r="X79" s="694"/>
      <c r="Y79" s="694"/>
      <c r="Z79" s="694"/>
      <c r="AA79" s="694"/>
      <c r="AB79" s="694"/>
      <c r="AC79" s="694"/>
      <c r="AD79" s="691" t="n">
        <f aca="false">SUM(P79:AC79)</f>
        <v>94739.1198</v>
      </c>
      <c r="AE79" s="691" t="n">
        <f aca="false">(AD79*12)/1000</f>
        <v>1136.8694376</v>
      </c>
      <c r="AF79" s="565"/>
    </row>
    <row r="80" customFormat="false" ht="12.75" hidden="false" customHeight="false" outlineLevel="0" collapsed="false">
      <c r="B80" s="673" t="n">
        <v>55</v>
      </c>
      <c r="C80" s="745" t="s">
        <v>1079</v>
      </c>
      <c r="D80" s="746" t="s">
        <v>673</v>
      </c>
      <c r="E80" s="747" t="s">
        <v>232</v>
      </c>
      <c r="F80" s="744" t="n">
        <v>1</v>
      </c>
      <c r="G80" s="673"/>
      <c r="H80" s="744"/>
      <c r="I80" s="676" t="n">
        <v>2.84</v>
      </c>
      <c r="J80" s="692" t="n">
        <v>17697</v>
      </c>
      <c r="K80" s="690" t="n">
        <v>1.45</v>
      </c>
      <c r="L80" s="691" t="n">
        <f aca="false">F80*I80*J80*K80</f>
        <v>72876.246</v>
      </c>
      <c r="M80" s="692"/>
      <c r="N80" s="692" t="n">
        <f aca="false">L80+M80</f>
        <v>72876.246</v>
      </c>
      <c r="O80" s="692"/>
      <c r="P80" s="692" t="n">
        <f aca="false">N80</f>
        <v>72876.246</v>
      </c>
      <c r="Q80" s="692" t="n">
        <f aca="false">N80*10%</f>
        <v>7287.6246</v>
      </c>
      <c r="R80" s="692" t="n">
        <f aca="false">N80*20%</f>
        <v>14575.2492</v>
      </c>
      <c r="S80" s="693"/>
      <c r="T80" s="693"/>
      <c r="U80" s="694"/>
      <c r="V80" s="693"/>
      <c r="W80" s="693"/>
      <c r="X80" s="694"/>
      <c r="Y80" s="694"/>
      <c r="Z80" s="694"/>
      <c r="AA80" s="694"/>
      <c r="AB80" s="694"/>
      <c r="AC80" s="694"/>
      <c r="AD80" s="691" t="n">
        <f aca="false">SUM(P80:AC80)</f>
        <v>94739.1198</v>
      </c>
      <c r="AE80" s="691" t="n">
        <f aca="false">(AD80*12)/1000</f>
        <v>1136.8694376</v>
      </c>
      <c r="AF80" s="565"/>
    </row>
    <row r="81" customFormat="false" ht="12.75" hidden="false" customHeight="false" outlineLevel="0" collapsed="false">
      <c r="B81" s="673" t="n">
        <v>59</v>
      </c>
      <c r="C81" s="746" t="s">
        <v>674</v>
      </c>
      <c r="D81" s="740" t="s">
        <v>520</v>
      </c>
      <c r="E81" s="741" t="s">
        <v>232</v>
      </c>
      <c r="F81" s="742" t="n">
        <v>1</v>
      </c>
      <c r="G81" s="743"/>
      <c r="H81" s="744"/>
      <c r="I81" s="676" t="n">
        <v>2.81</v>
      </c>
      <c r="J81" s="692" t="n">
        <v>17697</v>
      </c>
      <c r="K81" s="690" t="n">
        <v>1.45</v>
      </c>
      <c r="L81" s="691" t="n">
        <f aca="false">F81*I81*J81*K81</f>
        <v>72106.4265</v>
      </c>
      <c r="M81" s="692"/>
      <c r="N81" s="692" t="n">
        <f aca="false">L81+M81</f>
        <v>72106.4265</v>
      </c>
      <c r="O81" s="692"/>
      <c r="P81" s="692" t="n">
        <f aca="false">N81</f>
        <v>72106.4265</v>
      </c>
      <c r="Q81" s="692" t="n">
        <f aca="false">N81*10%</f>
        <v>7210.64265</v>
      </c>
      <c r="R81" s="692" t="n">
        <f aca="false">N81*20%</f>
        <v>14421.2853</v>
      </c>
      <c r="S81" s="693"/>
      <c r="T81" s="748"/>
      <c r="U81" s="694"/>
      <c r="V81" s="693"/>
      <c r="W81" s="693"/>
      <c r="X81" s="694"/>
      <c r="Y81" s="694"/>
      <c r="Z81" s="694"/>
      <c r="AA81" s="694"/>
      <c r="AB81" s="694"/>
      <c r="AC81" s="694"/>
      <c r="AD81" s="691" t="n">
        <f aca="false">SUM(P81:AC81)</f>
        <v>93738.35445</v>
      </c>
      <c r="AE81" s="691" t="n">
        <f aca="false">(AD81*12)/1000</f>
        <v>1124.8602534</v>
      </c>
      <c r="AF81" s="565"/>
    </row>
    <row r="82" customFormat="false" ht="16.5" hidden="false" customHeight="true" outlineLevel="0" collapsed="false">
      <c r="B82" s="673" t="n">
        <v>60</v>
      </c>
      <c r="C82" s="746" t="s">
        <v>675</v>
      </c>
      <c r="D82" s="740" t="s">
        <v>676</v>
      </c>
      <c r="E82" s="741" t="s">
        <v>232</v>
      </c>
      <c r="F82" s="742" t="n">
        <v>1</v>
      </c>
      <c r="G82" s="743"/>
      <c r="H82" s="744"/>
      <c r="I82" s="676" t="n">
        <v>2.81</v>
      </c>
      <c r="J82" s="692" t="n">
        <v>17697</v>
      </c>
      <c r="K82" s="690" t="n">
        <v>1.45</v>
      </c>
      <c r="L82" s="691" t="n">
        <f aca="false">F82*I82*J82*K82</f>
        <v>72106.4265</v>
      </c>
      <c r="M82" s="692"/>
      <c r="N82" s="692" t="n">
        <f aca="false">L82+M82</f>
        <v>72106.4265</v>
      </c>
      <c r="O82" s="692"/>
      <c r="P82" s="692" t="n">
        <f aca="false">N82</f>
        <v>72106.4265</v>
      </c>
      <c r="Q82" s="692" t="n">
        <f aca="false">N82*10%</f>
        <v>7210.64265</v>
      </c>
      <c r="R82" s="692" t="n">
        <f aca="false">N82*20%</f>
        <v>14421.2853</v>
      </c>
      <c r="S82" s="693"/>
      <c r="T82" s="748" t="n">
        <f aca="false">17697*30%</f>
        <v>5309.1</v>
      </c>
      <c r="U82" s="694"/>
      <c r="V82" s="693"/>
      <c r="W82" s="693"/>
      <c r="X82" s="694"/>
      <c r="Y82" s="694"/>
      <c r="Z82" s="694"/>
      <c r="AA82" s="694"/>
      <c r="AB82" s="694"/>
      <c r="AC82" s="694"/>
      <c r="AD82" s="691" t="n">
        <f aca="false">SUM(P82:AC82)</f>
        <v>99047.45445</v>
      </c>
      <c r="AE82" s="691" t="n">
        <f aca="false">(AD82*12)/1000</f>
        <v>1188.5694534</v>
      </c>
      <c r="AF82" s="565"/>
    </row>
    <row r="83" customFormat="false" ht="16.5" hidden="false" customHeight="true" outlineLevel="0" collapsed="false">
      <c r="B83" s="673" t="n">
        <v>61</v>
      </c>
      <c r="C83" s="746" t="s">
        <v>677</v>
      </c>
      <c r="D83" s="740" t="s">
        <v>676</v>
      </c>
      <c r="E83" s="741" t="s">
        <v>232</v>
      </c>
      <c r="F83" s="742" t="n">
        <v>1</v>
      </c>
      <c r="G83" s="743"/>
      <c r="H83" s="744"/>
      <c r="I83" s="676" t="n">
        <v>2.81</v>
      </c>
      <c r="J83" s="692" t="n">
        <v>17697</v>
      </c>
      <c r="K83" s="690" t="n">
        <v>1.45</v>
      </c>
      <c r="L83" s="691" t="n">
        <f aca="false">F83*I83*J83*K83</f>
        <v>72106.4265</v>
      </c>
      <c r="M83" s="692"/>
      <c r="N83" s="692" t="n">
        <f aca="false">L83+M83</f>
        <v>72106.4265</v>
      </c>
      <c r="O83" s="692"/>
      <c r="P83" s="692" t="n">
        <f aca="false">N83</f>
        <v>72106.4265</v>
      </c>
      <c r="Q83" s="692" t="n">
        <f aca="false">N83*10%</f>
        <v>7210.64265</v>
      </c>
      <c r="R83" s="692" t="n">
        <f aca="false">N83*20%</f>
        <v>14421.2853</v>
      </c>
      <c r="S83" s="693"/>
      <c r="T83" s="748" t="n">
        <f aca="false">17697*30%</f>
        <v>5309.1</v>
      </c>
      <c r="U83" s="694"/>
      <c r="V83" s="693"/>
      <c r="W83" s="693"/>
      <c r="X83" s="694"/>
      <c r="Y83" s="694"/>
      <c r="Z83" s="694"/>
      <c r="AA83" s="694"/>
      <c r="AB83" s="694"/>
      <c r="AC83" s="694"/>
      <c r="AD83" s="691" t="n">
        <f aca="false">SUM(P83:AC83)</f>
        <v>99047.45445</v>
      </c>
      <c r="AE83" s="691" t="n">
        <f aca="false">(AD83*12)/1000</f>
        <v>1188.5694534</v>
      </c>
      <c r="AF83" s="565"/>
    </row>
    <row r="84" customFormat="false" ht="15.75" hidden="false" customHeight="true" outlineLevel="0" collapsed="false">
      <c r="B84" s="673" t="n">
        <v>62</v>
      </c>
      <c r="C84" s="746" t="s">
        <v>678</v>
      </c>
      <c r="D84" s="740" t="s">
        <v>676</v>
      </c>
      <c r="E84" s="741" t="s">
        <v>232</v>
      </c>
      <c r="F84" s="742" t="n">
        <v>1</v>
      </c>
      <c r="G84" s="743"/>
      <c r="H84" s="744"/>
      <c r="I84" s="676" t="n">
        <v>2.81</v>
      </c>
      <c r="J84" s="692" t="n">
        <v>17697</v>
      </c>
      <c r="K84" s="690" t="n">
        <v>1.45</v>
      </c>
      <c r="L84" s="691" t="n">
        <f aca="false">F84*I84*J84*K84</f>
        <v>72106.4265</v>
      </c>
      <c r="M84" s="692"/>
      <c r="N84" s="692" t="n">
        <f aca="false">L84+M84</f>
        <v>72106.4265</v>
      </c>
      <c r="O84" s="692"/>
      <c r="P84" s="692" t="n">
        <f aca="false">N84</f>
        <v>72106.4265</v>
      </c>
      <c r="Q84" s="692" t="n">
        <f aca="false">N84*10%</f>
        <v>7210.64265</v>
      </c>
      <c r="R84" s="692" t="n">
        <f aca="false">N84*20%</f>
        <v>14421.2853</v>
      </c>
      <c r="S84" s="693"/>
      <c r="T84" s="748" t="n">
        <v>5309</v>
      </c>
      <c r="U84" s="694"/>
      <c r="V84" s="693"/>
      <c r="W84" s="693"/>
      <c r="X84" s="694"/>
      <c r="Y84" s="694"/>
      <c r="Z84" s="694"/>
      <c r="AA84" s="694"/>
      <c r="AB84" s="694"/>
      <c r="AC84" s="694"/>
      <c r="AD84" s="691" t="n">
        <f aca="false">SUM(P84:AC84)</f>
        <v>99047.35445</v>
      </c>
      <c r="AE84" s="691" t="n">
        <f aca="false">(AD84*12)/1000</f>
        <v>1188.5682534</v>
      </c>
      <c r="AF84" s="565"/>
    </row>
    <row r="85" customFormat="false" ht="16.5" hidden="false" customHeight="true" outlineLevel="0" collapsed="false">
      <c r="B85" s="673" t="n">
        <v>63</v>
      </c>
      <c r="C85" s="746" t="s">
        <v>679</v>
      </c>
      <c r="D85" s="740" t="s">
        <v>676</v>
      </c>
      <c r="E85" s="741" t="s">
        <v>232</v>
      </c>
      <c r="F85" s="742" t="n">
        <v>1</v>
      </c>
      <c r="G85" s="743"/>
      <c r="H85" s="744"/>
      <c r="I85" s="676" t="n">
        <v>2.81</v>
      </c>
      <c r="J85" s="692" t="n">
        <v>17697</v>
      </c>
      <c r="K85" s="690" t="n">
        <v>1.45</v>
      </c>
      <c r="L85" s="691" t="n">
        <f aca="false">F85*I85*J85*K85</f>
        <v>72106.4265</v>
      </c>
      <c r="M85" s="692"/>
      <c r="N85" s="692" t="n">
        <f aca="false">L85+M85</f>
        <v>72106.4265</v>
      </c>
      <c r="O85" s="692"/>
      <c r="P85" s="692" t="n">
        <f aca="false">N85</f>
        <v>72106.4265</v>
      </c>
      <c r="Q85" s="692" t="n">
        <f aca="false">N85*10%</f>
        <v>7210.64265</v>
      </c>
      <c r="R85" s="692" t="n">
        <f aca="false">N85*20%</f>
        <v>14421.2853</v>
      </c>
      <c r="S85" s="693"/>
      <c r="T85" s="748" t="n">
        <v>5309</v>
      </c>
      <c r="U85" s="694"/>
      <c r="V85" s="693"/>
      <c r="W85" s="693"/>
      <c r="X85" s="694"/>
      <c r="Y85" s="694"/>
      <c r="Z85" s="694"/>
      <c r="AA85" s="694"/>
      <c r="AB85" s="694"/>
      <c r="AC85" s="694"/>
      <c r="AD85" s="691" t="n">
        <f aca="false">SUM(P85:AC85)</f>
        <v>99047.35445</v>
      </c>
      <c r="AE85" s="691" t="n">
        <f aca="false">(AD85*12)/1000</f>
        <v>1188.5682534</v>
      </c>
      <c r="AF85" s="565"/>
    </row>
    <row r="86" customFormat="false" ht="17.25" hidden="false" customHeight="true" outlineLevel="0" collapsed="false">
      <c r="B86" s="673" t="n">
        <v>64</v>
      </c>
      <c r="C86" s="746" t="s">
        <v>680</v>
      </c>
      <c r="D86" s="740" t="s">
        <v>676</v>
      </c>
      <c r="E86" s="741" t="s">
        <v>232</v>
      </c>
      <c r="F86" s="742" t="n">
        <v>1</v>
      </c>
      <c r="G86" s="743"/>
      <c r="H86" s="744"/>
      <c r="I86" s="676" t="n">
        <v>2.81</v>
      </c>
      <c r="J86" s="692" t="n">
        <v>17697</v>
      </c>
      <c r="K86" s="690" t="n">
        <v>1.45</v>
      </c>
      <c r="L86" s="691" t="n">
        <f aca="false">F86*I86*J86*K86</f>
        <v>72106.4265</v>
      </c>
      <c r="M86" s="692"/>
      <c r="N86" s="692" t="n">
        <f aca="false">L86+M86</f>
        <v>72106.4265</v>
      </c>
      <c r="O86" s="692"/>
      <c r="P86" s="692" t="n">
        <f aca="false">N86</f>
        <v>72106.4265</v>
      </c>
      <c r="Q86" s="692" t="n">
        <f aca="false">N86*10%</f>
        <v>7210.64265</v>
      </c>
      <c r="R86" s="692" t="n">
        <f aca="false">N86*20%</f>
        <v>14421.2853</v>
      </c>
      <c r="S86" s="693"/>
      <c r="T86" s="748" t="n">
        <f aca="false">17697*30%</f>
        <v>5309.1</v>
      </c>
      <c r="U86" s="694"/>
      <c r="V86" s="693"/>
      <c r="W86" s="693"/>
      <c r="X86" s="694"/>
      <c r="Y86" s="694"/>
      <c r="Z86" s="694"/>
      <c r="AA86" s="694"/>
      <c r="AB86" s="694"/>
      <c r="AC86" s="694"/>
      <c r="AD86" s="691" t="n">
        <f aca="false">SUM(P86:AC86)</f>
        <v>99047.45445</v>
      </c>
      <c r="AE86" s="691" t="n">
        <f aca="false">(AD86*12)/1000</f>
        <v>1188.5694534</v>
      </c>
      <c r="AF86" s="565"/>
    </row>
    <row r="87" customFormat="false" ht="18.75" hidden="false" customHeight="true" outlineLevel="0" collapsed="false">
      <c r="B87" s="673" t="n">
        <v>65</v>
      </c>
      <c r="C87" s="746" t="s">
        <v>681</v>
      </c>
      <c r="D87" s="740" t="s">
        <v>676</v>
      </c>
      <c r="E87" s="741" t="s">
        <v>232</v>
      </c>
      <c r="F87" s="742" t="n">
        <v>1</v>
      </c>
      <c r="G87" s="743"/>
      <c r="H87" s="744"/>
      <c r="I87" s="676" t="n">
        <v>2.81</v>
      </c>
      <c r="J87" s="692" t="n">
        <v>17697</v>
      </c>
      <c r="K87" s="690" t="n">
        <v>1.45</v>
      </c>
      <c r="L87" s="691" t="n">
        <f aca="false">F87*I87*J87*K87</f>
        <v>72106.4265</v>
      </c>
      <c r="M87" s="692"/>
      <c r="N87" s="692" t="n">
        <f aca="false">L87+M87</f>
        <v>72106.4265</v>
      </c>
      <c r="O87" s="692"/>
      <c r="P87" s="692" t="n">
        <f aca="false">N87</f>
        <v>72106.4265</v>
      </c>
      <c r="Q87" s="692" t="n">
        <f aca="false">N87*10%</f>
        <v>7210.64265</v>
      </c>
      <c r="R87" s="692" t="n">
        <f aca="false">N87*20%</f>
        <v>14421.2853</v>
      </c>
      <c r="S87" s="693"/>
      <c r="T87" s="748" t="n">
        <f aca="false">17697*30%</f>
        <v>5309.1</v>
      </c>
      <c r="U87" s="694"/>
      <c r="V87" s="693"/>
      <c r="W87" s="693"/>
      <c r="X87" s="694"/>
      <c r="Y87" s="694"/>
      <c r="Z87" s="694"/>
      <c r="AA87" s="694"/>
      <c r="AB87" s="694"/>
      <c r="AC87" s="694"/>
      <c r="AD87" s="691" t="n">
        <f aca="false">SUM(P87:AC87)</f>
        <v>99047.45445</v>
      </c>
      <c r="AE87" s="691" t="n">
        <f aca="false">(AD87*12)/1000</f>
        <v>1188.5694534</v>
      </c>
      <c r="AF87" s="565"/>
    </row>
    <row r="88" customFormat="false" ht="12.75" hidden="false" customHeight="true" outlineLevel="0" collapsed="false">
      <c r="B88" s="673" t="n">
        <v>66</v>
      </c>
      <c r="C88" s="746" t="s">
        <v>682</v>
      </c>
      <c r="D88" s="740" t="s">
        <v>676</v>
      </c>
      <c r="E88" s="741" t="s">
        <v>232</v>
      </c>
      <c r="F88" s="742" t="n">
        <v>1</v>
      </c>
      <c r="G88" s="743"/>
      <c r="H88" s="744"/>
      <c r="I88" s="676" t="n">
        <v>2.81</v>
      </c>
      <c r="J88" s="692" t="n">
        <v>17697</v>
      </c>
      <c r="K88" s="690" t="n">
        <v>1.45</v>
      </c>
      <c r="L88" s="691" t="n">
        <f aca="false">F88*I88*J88*K88</f>
        <v>72106.4265</v>
      </c>
      <c r="M88" s="692"/>
      <c r="N88" s="692" t="n">
        <f aca="false">L88+M88</f>
        <v>72106.4265</v>
      </c>
      <c r="O88" s="692"/>
      <c r="P88" s="692" t="n">
        <f aca="false">N88</f>
        <v>72106.4265</v>
      </c>
      <c r="Q88" s="692" t="n">
        <f aca="false">N88*10%</f>
        <v>7210.64265</v>
      </c>
      <c r="R88" s="692" t="n">
        <f aca="false">N88*20%</f>
        <v>14421.2853</v>
      </c>
      <c r="S88" s="693"/>
      <c r="T88" s="748" t="n">
        <f aca="false">17697*30%</f>
        <v>5309.1</v>
      </c>
      <c r="U88" s="694"/>
      <c r="V88" s="693"/>
      <c r="W88" s="693"/>
      <c r="X88" s="694"/>
      <c r="Y88" s="694"/>
      <c r="Z88" s="694"/>
      <c r="AA88" s="694"/>
      <c r="AB88" s="694"/>
      <c r="AC88" s="694"/>
      <c r="AD88" s="691" t="n">
        <f aca="false">SUM(P88:AC88)</f>
        <v>99047.45445</v>
      </c>
      <c r="AE88" s="691" t="n">
        <f aca="false">(AD88*12)/1000</f>
        <v>1188.5694534</v>
      </c>
      <c r="AF88" s="565"/>
    </row>
    <row r="89" customFormat="false" ht="15" hidden="false" customHeight="true" outlineLevel="0" collapsed="false">
      <c r="B89" s="673" t="n">
        <v>67</v>
      </c>
      <c r="C89" s="746" t="s">
        <v>683</v>
      </c>
      <c r="D89" s="740" t="s">
        <v>676</v>
      </c>
      <c r="E89" s="741" t="s">
        <v>232</v>
      </c>
      <c r="F89" s="742" t="n">
        <v>1</v>
      </c>
      <c r="G89" s="743"/>
      <c r="H89" s="744"/>
      <c r="I89" s="676" t="n">
        <v>2.81</v>
      </c>
      <c r="J89" s="692" t="n">
        <v>17697</v>
      </c>
      <c r="K89" s="690" t="n">
        <v>1.45</v>
      </c>
      <c r="L89" s="691" t="n">
        <f aca="false">F89*I89*J89*K89</f>
        <v>72106.4265</v>
      </c>
      <c r="M89" s="692"/>
      <c r="N89" s="692" t="n">
        <f aca="false">L89+M89</f>
        <v>72106.4265</v>
      </c>
      <c r="O89" s="692"/>
      <c r="P89" s="692" t="n">
        <f aca="false">N89</f>
        <v>72106.4265</v>
      </c>
      <c r="Q89" s="692" t="n">
        <f aca="false">N89*10%</f>
        <v>7210.64265</v>
      </c>
      <c r="R89" s="692" t="n">
        <f aca="false">N89*20%</f>
        <v>14421.2853</v>
      </c>
      <c r="S89" s="693"/>
      <c r="T89" s="748" t="n">
        <f aca="false">17697*30%</f>
        <v>5309.1</v>
      </c>
      <c r="U89" s="694"/>
      <c r="V89" s="693"/>
      <c r="W89" s="693"/>
      <c r="X89" s="694"/>
      <c r="Y89" s="694"/>
      <c r="Z89" s="694"/>
      <c r="AA89" s="694"/>
      <c r="AB89" s="694"/>
      <c r="AC89" s="694"/>
      <c r="AD89" s="691" t="n">
        <f aca="false">SUM(P89:AC89)</f>
        <v>99047.45445</v>
      </c>
      <c r="AE89" s="691" t="n">
        <f aca="false">(AD89*12)/1000</f>
        <v>1188.5694534</v>
      </c>
      <c r="AF89" s="565"/>
    </row>
    <row r="90" customFormat="false" ht="16.5" hidden="false" customHeight="true" outlineLevel="0" collapsed="false">
      <c r="B90" s="673" t="n">
        <v>68</v>
      </c>
      <c r="C90" s="746" t="s">
        <v>684</v>
      </c>
      <c r="D90" s="740" t="s">
        <v>676</v>
      </c>
      <c r="E90" s="741" t="s">
        <v>232</v>
      </c>
      <c r="F90" s="742" t="n">
        <v>1</v>
      </c>
      <c r="G90" s="743"/>
      <c r="H90" s="744"/>
      <c r="I90" s="676" t="n">
        <v>2.81</v>
      </c>
      <c r="J90" s="692" t="n">
        <v>17697</v>
      </c>
      <c r="K90" s="690" t="n">
        <v>1.45</v>
      </c>
      <c r="L90" s="691" t="n">
        <f aca="false">F90*I90*J90*K90</f>
        <v>72106.4265</v>
      </c>
      <c r="M90" s="692"/>
      <c r="N90" s="692" t="n">
        <f aca="false">L90+M90</f>
        <v>72106.4265</v>
      </c>
      <c r="O90" s="692"/>
      <c r="P90" s="692" t="n">
        <f aca="false">N90</f>
        <v>72106.4265</v>
      </c>
      <c r="Q90" s="692" t="n">
        <f aca="false">N90*10%</f>
        <v>7210.64265</v>
      </c>
      <c r="R90" s="692" t="n">
        <f aca="false">N90*20%</f>
        <v>14421.2853</v>
      </c>
      <c r="S90" s="693"/>
      <c r="T90" s="748" t="n">
        <f aca="false">17697*30%</f>
        <v>5309.1</v>
      </c>
      <c r="U90" s="694"/>
      <c r="V90" s="693"/>
      <c r="W90" s="693"/>
      <c r="X90" s="694"/>
      <c r="Y90" s="694"/>
      <c r="Z90" s="694"/>
      <c r="AA90" s="694"/>
      <c r="AB90" s="694"/>
      <c r="AC90" s="694"/>
      <c r="AD90" s="691" t="n">
        <f aca="false">SUM(P90:AC90)</f>
        <v>99047.45445</v>
      </c>
      <c r="AE90" s="691" t="n">
        <f aca="false">(AD90*12)/1000</f>
        <v>1188.5694534</v>
      </c>
      <c r="AF90" s="565"/>
    </row>
    <row r="91" customFormat="false" ht="15.75" hidden="false" customHeight="true" outlineLevel="0" collapsed="false">
      <c r="B91" s="673" t="n">
        <v>69</v>
      </c>
      <c r="C91" s="746" t="s">
        <v>685</v>
      </c>
      <c r="D91" s="740" t="s">
        <v>676</v>
      </c>
      <c r="E91" s="741" t="s">
        <v>232</v>
      </c>
      <c r="F91" s="742" t="n">
        <v>1</v>
      </c>
      <c r="G91" s="743"/>
      <c r="H91" s="744"/>
      <c r="I91" s="676" t="n">
        <v>2.81</v>
      </c>
      <c r="J91" s="692" t="n">
        <v>17697</v>
      </c>
      <c r="K91" s="690" t="n">
        <v>1.45</v>
      </c>
      <c r="L91" s="691" t="n">
        <f aca="false">F91*I91*J91*K91</f>
        <v>72106.4265</v>
      </c>
      <c r="M91" s="692"/>
      <c r="N91" s="692" t="n">
        <f aca="false">L91+M91</f>
        <v>72106.4265</v>
      </c>
      <c r="O91" s="692"/>
      <c r="P91" s="692" t="n">
        <f aca="false">N91</f>
        <v>72106.4265</v>
      </c>
      <c r="Q91" s="692" t="n">
        <f aca="false">N91*10%</f>
        <v>7210.64265</v>
      </c>
      <c r="R91" s="692" t="n">
        <f aca="false">N91*20%</f>
        <v>14421.2853</v>
      </c>
      <c r="S91" s="693"/>
      <c r="T91" s="748" t="n">
        <v>5309</v>
      </c>
      <c r="U91" s="694"/>
      <c r="V91" s="693"/>
      <c r="W91" s="693"/>
      <c r="X91" s="694"/>
      <c r="Y91" s="694"/>
      <c r="Z91" s="694"/>
      <c r="AA91" s="694"/>
      <c r="AB91" s="694"/>
      <c r="AC91" s="694"/>
      <c r="AD91" s="691" t="n">
        <f aca="false">SUM(P91:AC91)</f>
        <v>99047.35445</v>
      </c>
      <c r="AE91" s="691" t="n">
        <f aca="false">(AD91*12)/1000</f>
        <v>1188.5682534</v>
      </c>
      <c r="AF91" s="565"/>
    </row>
    <row r="92" customFormat="false" ht="15" hidden="false" customHeight="true" outlineLevel="0" collapsed="false">
      <c r="B92" s="673" t="n">
        <v>70</v>
      </c>
      <c r="C92" s="746" t="s">
        <v>686</v>
      </c>
      <c r="D92" s="740" t="s">
        <v>676</v>
      </c>
      <c r="E92" s="741" t="s">
        <v>232</v>
      </c>
      <c r="F92" s="742" t="n">
        <v>1</v>
      </c>
      <c r="G92" s="743"/>
      <c r="H92" s="744"/>
      <c r="I92" s="676" t="n">
        <v>2.81</v>
      </c>
      <c r="J92" s="692" t="n">
        <v>17697</v>
      </c>
      <c r="K92" s="690" t="n">
        <v>1.45</v>
      </c>
      <c r="L92" s="691" t="n">
        <f aca="false">F92*I92*J92*K92</f>
        <v>72106.4265</v>
      </c>
      <c r="M92" s="692"/>
      <c r="N92" s="692" t="n">
        <f aca="false">L92+M92</f>
        <v>72106.4265</v>
      </c>
      <c r="O92" s="692"/>
      <c r="P92" s="692" t="n">
        <f aca="false">N92</f>
        <v>72106.4265</v>
      </c>
      <c r="Q92" s="692" t="n">
        <f aca="false">N92*10%</f>
        <v>7210.64265</v>
      </c>
      <c r="R92" s="692" t="n">
        <f aca="false">N92*20%</f>
        <v>14421.2853</v>
      </c>
      <c r="S92" s="693"/>
      <c r="T92" s="748" t="n">
        <v>5309</v>
      </c>
      <c r="U92" s="694"/>
      <c r="V92" s="693"/>
      <c r="W92" s="693"/>
      <c r="X92" s="694"/>
      <c r="Y92" s="694"/>
      <c r="Z92" s="694"/>
      <c r="AA92" s="694"/>
      <c r="AB92" s="694"/>
      <c r="AC92" s="694"/>
      <c r="AD92" s="691" t="n">
        <f aca="false">SUM(P92:AC92)</f>
        <v>99047.35445</v>
      </c>
      <c r="AE92" s="691" t="n">
        <f aca="false">(AD92*12)/1000</f>
        <v>1188.5682534</v>
      </c>
      <c r="AF92" s="565"/>
    </row>
    <row r="93" customFormat="false" ht="12.75" hidden="false" customHeight="true" outlineLevel="0" collapsed="false">
      <c r="B93" s="673" t="n">
        <v>71</v>
      </c>
      <c r="C93" s="746" t="s">
        <v>687</v>
      </c>
      <c r="D93" s="740" t="s">
        <v>676</v>
      </c>
      <c r="E93" s="741" t="s">
        <v>232</v>
      </c>
      <c r="F93" s="742" t="n">
        <v>1</v>
      </c>
      <c r="G93" s="743"/>
      <c r="H93" s="744"/>
      <c r="I93" s="676" t="n">
        <v>2.81</v>
      </c>
      <c r="J93" s="692" t="n">
        <v>17697</v>
      </c>
      <c r="K93" s="690" t="n">
        <v>1.45</v>
      </c>
      <c r="L93" s="691" t="n">
        <f aca="false">F93*I93*J93*K93</f>
        <v>72106.4265</v>
      </c>
      <c r="M93" s="692"/>
      <c r="N93" s="692" t="n">
        <f aca="false">L93+M93</f>
        <v>72106.4265</v>
      </c>
      <c r="O93" s="692"/>
      <c r="P93" s="692" t="n">
        <f aca="false">N93</f>
        <v>72106.4265</v>
      </c>
      <c r="Q93" s="692" t="n">
        <f aca="false">N93*10%</f>
        <v>7210.64265</v>
      </c>
      <c r="R93" s="692" t="n">
        <f aca="false">N93*20%</f>
        <v>14421.2853</v>
      </c>
      <c r="S93" s="693"/>
      <c r="T93" s="748" t="n">
        <v>5309</v>
      </c>
      <c r="U93" s="694"/>
      <c r="V93" s="693"/>
      <c r="W93" s="693"/>
      <c r="X93" s="694"/>
      <c r="Y93" s="694"/>
      <c r="Z93" s="694"/>
      <c r="AA93" s="694"/>
      <c r="AB93" s="694"/>
      <c r="AC93" s="694"/>
      <c r="AD93" s="691" t="n">
        <f aca="false">SUM(P93:AC93)</f>
        <v>99047.35445</v>
      </c>
      <c r="AE93" s="691" t="n">
        <f aca="false">(AD93*12)/1000</f>
        <v>1188.5682534</v>
      </c>
      <c r="AF93" s="565"/>
    </row>
    <row r="94" customFormat="false" ht="16.5" hidden="false" customHeight="true" outlineLevel="0" collapsed="false">
      <c r="B94" s="673" t="n">
        <v>72</v>
      </c>
      <c r="C94" s="746" t="s">
        <v>688</v>
      </c>
      <c r="D94" s="740" t="s">
        <v>676</v>
      </c>
      <c r="E94" s="741" t="s">
        <v>232</v>
      </c>
      <c r="F94" s="742" t="n">
        <v>1</v>
      </c>
      <c r="G94" s="743"/>
      <c r="H94" s="744"/>
      <c r="I94" s="676" t="n">
        <v>2.81</v>
      </c>
      <c r="J94" s="692" t="n">
        <v>17697</v>
      </c>
      <c r="K94" s="690" t="n">
        <v>1.45</v>
      </c>
      <c r="L94" s="691" t="n">
        <f aca="false">F94*I94*J94*K94</f>
        <v>72106.4265</v>
      </c>
      <c r="M94" s="692"/>
      <c r="N94" s="692" t="n">
        <f aca="false">L94+M94</f>
        <v>72106.4265</v>
      </c>
      <c r="O94" s="692"/>
      <c r="P94" s="692" t="n">
        <f aca="false">N94</f>
        <v>72106.4265</v>
      </c>
      <c r="Q94" s="692" t="n">
        <f aca="false">N94*10%</f>
        <v>7210.64265</v>
      </c>
      <c r="R94" s="692" t="n">
        <f aca="false">N94*20%</f>
        <v>14421.2853</v>
      </c>
      <c r="S94" s="693"/>
      <c r="T94" s="748" t="n">
        <v>5309</v>
      </c>
      <c r="U94" s="694"/>
      <c r="V94" s="693"/>
      <c r="W94" s="693"/>
      <c r="X94" s="694"/>
      <c r="Y94" s="694"/>
      <c r="Z94" s="694"/>
      <c r="AA94" s="694"/>
      <c r="AB94" s="694"/>
      <c r="AC94" s="694"/>
      <c r="AD94" s="691" t="n">
        <f aca="false">SUM(P94:AC94)</f>
        <v>99047.35445</v>
      </c>
      <c r="AE94" s="691" t="n">
        <f aca="false">(AD94*12)/1000</f>
        <v>1188.5682534</v>
      </c>
      <c r="AF94" s="565"/>
    </row>
    <row r="95" customFormat="false" ht="15" hidden="false" customHeight="true" outlineLevel="0" collapsed="false">
      <c r="B95" s="673" t="n">
        <v>73</v>
      </c>
      <c r="C95" s="746" t="s">
        <v>689</v>
      </c>
      <c r="D95" s="740" t="s">
        <v>676</v>
      </c>
      <c r="E95" s="741" t="s">
        <v>232</v>
      </c>
      <c r="F95" s="742" t="n">
        <v>1</v>
      </c>
      <c r="G95" s="743"/>
      <c r="H95" s="744"/>
      <c r="I95" s="676" t="n">
        <v>2.81</v>
      </c>
      <c r="J95" s="692" t="n">
        <v>17697</v>
      </c>
      <c r="K95" s="690" t="n">
        <v>1.45</v>
      </c>
      <c r="L95" s="691" t="n">
        <f aca="false">F95*I95*J95*K95</f>
        <v>72106.4265</v>
      </c>
      <c r="M95" s="692"/>
      <c r="N95" s="692" t="n">
        <f aca="false">L95+M95</f>
        <v>72106.4265</v>
      </c>
      <c r="O95" s="692"/>
      <c r="P95" s="692" t="n">
        <f aca="false">N95</f>
        <v>72106.4265</v>
      </c>
      <c r="Q95" s="692" t="n">
        <f aca="false">N95*10%</f>
        <v>7210.64265</v>
      </c>
      <c r="R95" s="692" t="n">
        <f aca="false">N95*20%</f>
        <v>14421.2853</v>
      </c>
      <c r="S95" s="693"/>
      <c r="T95" s="748" t="n">
        <v>5309</v>
      </c>
      <c r="U95" s="694"/>
      <c r="V95" s="693"/>
      <c r="W95" s="693"/>
      <c r="X95" s="694"/>
      <c r="Y95" s="694"/>
      <c r="Z95" s="694"/>
      <c r="AA95" s="694"/>
      <c r="AB95" s="694"/>
      <c r="AC95" s="694"/>
      <c r="AD95" s="691" t="n">
        <f aca="false">SUM(P95:AC95)</f>
        <v>99047.35445</v>
      </c>
      <c r="AE95" s="691" t="n">
        <f aca="false">(AD95*12)/1000</f>
        <v>1188.5682534</v>
      </c>
      <c r="AF95" s="565"/>
    </row>
    <row r="96" customFormat="false" ht="14.25" hidden="false" customHeight="true" outlineLevel="0" collapsed="false">
      <c r="B96" s="673"/>
      <c r="C96" s="749" t="s">
        <v>1052</v>
      </c>
      <c r="D96" s="749" t="s">
        <v>676</v>
      </c>
      <c r="E96" s="741"/>
      <c r="F96" s="742" t="n">
        <v>1</v>
      </c>
      <c r="G96" s="743"/>
      <c r="H96" s="744"/>
      <c r="I96" s="676"/>
      <c r="J96" s="692"/>
      <c r="K96" s="690"/>
      <c r="L96" s="691"/>
      <c r="M96" s="692"/>
      <c r="N96" s="692"/>
      <c r="O96" s="692"/>
      <c r="P96" s="692"/>
      <c r="Q96" s="692"/>
      <c r="R96" s="692"/>
      <c r="S96" s="693"/>
      <c r="T96" s="748"/>
      <c r="U96" s="694"/>
      <c r="V96" s="693"/>
      <c r="W96" s="693"/>
      <c r="X96" s="694"/>
      <c r="Y96" s="694"/>
      <c r="Z96" s="694"/>
      <c r="AA96" s="694"/>
      <c r="AB96" s="694"/>
      <c r="AC96" s="694"/>
      <c r="AD96" s="691"/>
      <c r="AE96" s="691"/>
      <c r="AF96" s="565"/>
    </row>
    <row r="97" customFormat="false" ht="14.25" hidden="false" customHeight="true" outlineLevel="0" collapsed="false">
      <c r="B97" s="673"/>
      <c r="C97" s="749" t="s">
        <v>1052</v>
      </c>
      <c r="D97" s="749" t="s">
        <v>676</v>
      </c>
      <c r="E97" s="741"/>
      <c r="F97" s="742" t="n">
        <v>1</v>
      </c>
      <c r="G97" s="743"/>
      <c r="H97" s="744"/>
      <c r="I97" s="676"/>
      <c r="J97" s="692"/>
      <c r="K97" s="690"/>
      <c r="L97" s="691"/>
      <c r="M97" s="692"/>
      <c r="N97" s="692"/>
      <c r="O97" s="692"/>
      <c r="P97" s="692"/>
      <c r="Q97" s="692"/>
      <c r="R97" s="692"/>
      <c r="S97" s="693"/>
      <c r="T97" s="748"/>
      <c r="U97" s="694"/>
      <c r="V97" s="693"/>
      <c r="W97" s="693"/>
      <c r="X97" s="694"/>
      <c r="Y97" s="694"/>
      <c r="Z97" s="694"/>
      <c r="AA97" s="694"/>
      <c r="AB97" s="694"/>
      <c r="AC97" s="694"/>
      <c r="AD97" s="691"/>
      <c r="AE97" s="691"/>
      <c r="AF97" s="565"/>
    </row>
    <row r="98" customFormat="false" ht="15" hidden="false" customHeight="true" outlineLevel="0" collapsed="false">
      <c r="B98" s="673"/>
      <c r="C98" s="749" t="s">
        <v>1052</v>
      </c>
      <c r="D98" s="749" t="s">
        <v>676</v>
      </c>
      <c r="E98" s="741"/>
      <c r="F98" s="742" t="n">
        <v>1</v>
      </c>
      <c r="G98" s="743"/>
      <c r="H98" s="744"/>
      <c r="I98" s="676"/>
      <c r="J98" s="692"/>
      <c r="K98" s="690"/>
      <c r="L98" s="691"/>
      <c r="M98" s="692"/>
      <c r="N98" s="692"/>
      <c r="O98" s="692"/>
      <c r="P98" s="692"/>
      <c r="Q98" s="692"/>
      <c r="R98" s="692"/>
      <c r="S98" s="693"/>
      <c r="T98" s="748"/>
      <c r="U98" s="694"/>
      <c r="V98" s="693"/>
      <c r="W98" s="693"/>
      <c r="X98" s="694"/>
      <c r="Y98" s="694"/>
      <c r="Z98" s="694"/>
      <c r="AA98" s="694"/>
      <c r="AB98" s="694"/>
      <c r="AC98" s="694"/>
      <c r="AD98" s="691"/>
      <c r="AE98" s="691"/>
      <c r="AF98" s="565"/>
    </row>
    <row r="99" customFormat="false" ht="12.75" hidden="false" customHeight="false" outlineLevel="0" collapsed="false">
      <c r="B99" s="673" t="n">
        <v>74</v>
      </c>
      <c r="C99" s="745" t="s">
        <v>1079</v>
      </c>
      <c r="D99" s="740" t="s">
        <v>517</v>
      </c>
      <c r="E99" s="741" t="s">
        <v>232</v>
      </c>
      <c r="F99" s="744" t="n">
        <v>0.5</v>
      </c>
      <c r="G99" s="743"/>
      <c r="H99" s="744"/>
      <c r="I99" s="676" t="n">
        <v>2.84</v>
      </c>
      <c r="J99" s="692" t="n">
        <v>17697</v>
      </c>
      <c r="K99" s="690" t="n">
        <v>1.45</v>
      </c>
      <c r="L99" s="691" t="n">
        <f aca="false">F99*I99*J99*K99</f>
        <v>36438.123</v>
      </c>
      <c r="M99" s="692"/>
      <c r="N99" s="692" t="n">
        <f aca="false">L99+M99</f>
        <v>36438.123</v>
      </c>
      <c r="O99" s="692"/>
      <c r="P99" s="692" t="n">
        <f aca="false">N99</f>
        <v>36438.123</v>
      </c>
      <c r="Q99" s="692" t="n">
        <f aca="false">N99*10%</f>
        <v>3643.8123</v>
      </c>
      <c r="R99" s="692" t="n">
        <f aca="false">N99*20%</f>
        <v>7287.6246</v>
      </c>
      <c r="S99" s="693"/>
      <c r="T99" s="693"/>
      <c r="U99" s="694"/>
      <c r="V99" s="693"/>
      <c r="W99" s="693"/>
      <c r="X99" s="694"/>
      <c r="Y99" s="694"/>
      <c r="Z99" s="694"/>
      <c r="AA99" s="694"/>
      <c r="AB99" s="694"/>
      <c r="AC99" s="694"/>
      <c r="AD99" s="691" t="n">
        <f aca="false">SUM(P99:AC99)</f>
        <v>47369.5599</v>
      </c>
      <c r="AE99" s="691" t="n">
        <f aca="false">(AD99*12)/1000</f>
        <v>568.4347188</v>
      </c>
      <c r="AF99" s="565"/>
    </row>
    <row r="100" customFormat="false" ht="12.75" hidden="false" customHeight="false" outlineLevel="0" collapsed="false">
      <c r="B100" s="673" t="n">
        <v>75</v>
      </c>
      <c r="C100" s="740" t="s">
        <v>691</v>
      </c>
      <c r="D100" s="740" t="s">
        <v>517</v>
      </c>
      <c r="E100" s="741" t="s">
        <v>232</v>
      </c>
      <c r="F100" s="744" t="n">
        <v>1</v>
      </c>
      <c r="G100" s="743"/>
      <c r="H100" s="744"/>
      <c r="I100" s="676" t="n">
        <v>2.84</v>
      </c>
      <c r="J100" s="692" t="n">
        <v>17697</v>
      </c>
      <c r="K100" s="690" t="n">
        <v>1.45</v>
      </c>
      <c r="L100" s="691" t="n">
        <f aca="false">F100*I100*J100*K100</f>
        <v>72876.246</v>
      </c>
      <c r="M100" s="692"/>
      <c r="N100" s="692" t="n">
        <f aca="false">L100+M100</f>
        <v>72876.246</v>
      </c>
      <c r="O100" s="692"/>
      <c r="P100" s="692" t="n">
        <f aca="false">N100</f>
        <v>72876.246</v>
      </c>
      <c r="Q100" s="692" t="n">
        <f aca="false">N100*10%</f>
        <v>7287.6246</v>
      </c>
      <c r="R100" s="692" t="n">
        <f aca="false">N100*20%</f>
        <v>14575.2492</v>
      </c>
      <c r="S100" s="693"/>
      <c r="T100" s="693"/>
      <c r="U100" s="694"/>
      <c r="V100" s="693"/>
      <c r="W100" s="693"/>
      <c r="X100" s="694"/>
      <c r="Y100" s="694"/>
      <c r="Z100" s="694"/>
      <c r="AA100" s="694"/>
      <c r="AB100" s="694"/>
      <c r="AC100" s="694"/>
      <c r="AD100" s="691" t="n">
        <f aca="false">SUM(P100:AC100)</f>
        <v>94739.1198</v>
      </c>
      <c r="AE100" s="691" t="n">
        <f aca="false">(AD100*12)/1000</f>
        <v>1136.8694376</v>
      </c>
      <c r="AF100" s="565"/>
    </row>
    <row r="101" customFormat="false" ht="12.75" hidden="false" customHeight="false" outlineLevel="0" collapsed="false">
      <c r="B101" s="673"/>
      <c r="C101" s="745" t="s">
        <v>1052</v>
      </c>
      <c r="D101" s="740" t="s">
        <v>517</v>
      </c>
      <c r="E101" s="741"/>
      <c r="F101" s="744" t="n">
        <v>0.5</v>
      </c>
      <c r="G101" s="743"/>
      <c r="H101" s="744"/>
      <c r="I101" s="676"/>
      <c r="J101" s="692"/>
      <c r="K101" s="690"/>
      <c r="L101" s="691"/>
      <c r="M101" s="692"/>
      <c r="N101" s="692"/>
      <c r="O101" s="692"/>
      <c r="P101" s="692"/>
      <c r="Q101" s="692"/>
      <c r="R101" s="692"/>
      <c r="S101" s="693"/>
      <c r="T101" s="693"/>
      <c r="U101" s="694"/>
      <c r="V101" s="693"/>
      <c r="W101" s="693"/>
      <c r="X101" s="694"/>
      <c r="Y101" s="694"/>
      <c r="Z101" s="694"/>
      <c r="AA101" s="694"/>
      <c r="AB101" s="694"/>
      <c r="AC101" s="694"/>
      <c r="AD101" s="691"/>
      <c r="AE101" s="691"/>
      <c r="AF101" s="565"/>
    </row>
    <row r="102" customFormat="false" ht="16.5" hidden="false" customHeight="true" outlineLevel="0" collapsed="false">
      <c r="B102" s="676"/>
      <c r="C102" s="733"/>
      <c r="D102" s="733" t="s">
        <v>692</v>
      </c>
      <c r="E102" s="676"/>
      <c r="F102" s="750" t="n">
        <f aca="false">SUM(F67:F101)</f>
        <v>33</v>
      </c>
      <c r="G102" s="715"/>
      <c r="H102" s="677"/>
      <c r="I102" s="751"/>
      <c r="J102" s="679"/>
      <c r="K102" s="680"/>
      <c r="L102" s="752" t="n">
        <f aca="false">SUM(L67:L100)</f>
        <v>2123932.0005</v>
      </c>
      <c r="M102" s="752" t="n">
        <f aca="false">SUM(M67:M100)</f>
        <v>0</v>
      </c>
      <c r="N102" s="752" t="n">
        <f aca="false">SUM(N67:N100)</f>
        <v>2123932.0005</v>
      </c>
      <c r="O102" s="752" t="n">
        <f aca="false">SUM(O67:O100)</f>
        <v>0</v>
      </c>
      <c r="P102" s="752" t="n">
        <f aca="false">SUM(P67:P100)</f>
        <v>2123932.0005</v>
      </c>
      <c r="Q102" s="752" t="n">
        <f aca="false">SUM(Q67:Q100)</f>
        <v>212393.20005</v>
      </c>
      <c r="R102" s="752" t="n">
        <f aca="false">SUM(R67:R100)</f>
        <v>424786.4001</v>
      </c>
      <c r="S102" s="752" t="n">
        <f aca="false">SUM(S67:S100)</f>
        <v>0</v>
      </c>
      <c r="T102" s="752" t="n">
        <f aca="false">SUM(T67:T100)</f>
        <v>90253.7</v>
      </c>
      <c r="U102" s="752" t="n">
        <f aca="false">SUM(U67:U100)</f>
        <v>31008</v>
      </c>
      <c r="V102" s="752" t="n">
        <f aca="false">SUM(V67:V100)</f>
        <v>31713</v>
      </c>
      <c r="W102" s="752" t="n">
        <f aca="false">SUM(W67:W100)</f>
        <v>0</v>
      </c>
      <c r="X102" s="752" t="n">
        <f aca="false">SUM(X67:X100)</f>
        <v>0</v>
      </c>
      <c r="Y102" s="752" t="n">
        <f aca="false">SUM(Y67:Y100)</f>
        <v>0</v>
      </c>
      <c r="Z102" s="752" t="n">
        <f aca="false">SUM(Z67:Z100)</f>
        <v>0</v>
      </c>
      <c r="AA102" s="752" t="n">
        <f aca="false">SUM(AA67:AA100)</f>
        <v>0</v>
      </c>
      <c r="AB102" s="752" t="n">
        <f aca="false">SUM(AB67:AB100)</f>
        <v>0</v>
      </c>
      <c r="AC102" s="752" t="n">
        <f aca="false">SUM(AC67:AC100)</f>
        <v>0</v>
      </c>
      <c r="AD102" s="752" t="n">
        <f aca="false">SUM(AD67:AD100)</f>
        <v>2914086.30065</v>
      </c>
      <c r="AE102" s="752" t="n">
        <f aca="false">SUM(AE67:AE100)</f>
        <v>34969.0356078</v>
      </c>
      <c r="AF102" s="565"/>
    </row>
    <row r="103" customFormat="false" ht="12.75" hidden="false" customHeight="true" outlineLevel="0" collapsed="false">
      <c r="B103" s="753"/>
      <c r="C103" s="754"/>
      <c r="D103" s="755"/>
      <c r="E103" s="756"/>
      <c r="F103" s="756"/>
      <c r="G103" s="757"/>
      <c r="H103" s="757"/>
      <c r="I103" s="758"/>
      <c r="J103" s="195"/>
      <c r="K103" s="759"/>
      <c r="L103" s="195"/>
      <c r="M103" s="195"/>
      <c r="N103" s="195"/>
      <c r="O103" s="195"/>
      <c r="P103" s="195"/>
      <c r="Q103" s="195"/>
      <c r="R103" s="195"/>
      <c r="S103" s="195"/>
      <c r="T103" s="195"/>
      <c r="U103" s="195"/>
      <c r="V103" s="195"/>
      <c r="W103" s="195"/>
      <c r="X103" s="195"/>
      <c r="Y103" s="195"/>
      <c r="Z103" s="195"/>
      <c r="AA103" s="195"/>
      <c r="AB103" s="195"/>
      <c r="AC103" s="195"/>
      <c r="AD103" s="195"/>
      <c r="AE103" s="195"/>
      <c r="AF103" s="760"/>
    </row>
    <row r="104" customFormat="false" ht="12.75" hidden="false" customHeight="true" outlineLevel="0" collapsed="false">
      <c r="B104" s="555"/>
      <c r="C104" s="659"/>
      <c r="D104" s="610" t="s">
        <v>693</v>
      </c>
      <c r="E104" s="610"/>
      <c r="F104" s="610"/>
      <c r="G104" s="610"/>
      <c r="H104" s="610"/>
      <c r="I104" s="610"/>
      <c r="J104" s="610"/>
      <c r="K104" s="611"/>
      <c r="L104" s="611"/>
      <c r="M104" s="611"/>
      <c r="N104" s="611"/>
      <c r="O104" s="611"/>
      <c r="P104" s="611"/>
      <c r="Q104" s="611"/>
      <c r="R104" s="662" t="s">
        <v>694</v>
      </c>
      <c r="S104" s="662"/>
      <c r="T104" s="662"/>
      <c r="U104" s="558"/>
      <c r="V104" s="558"/>
      <c r="W104" s="558"/>
      <c r="X104" s="558"/>
      <c r="Y104" s="558"/>
      <c r="Z104" s="558"/>
      <c r="AA104" s="558"/>
      <c r="AB104" s="558"/>
      <c r="AC104" s="558"/>
      <c r="AD104" s="558"/>
      <c r="AE104" s="558"/>
      <c r="AF104" s="555"/>
    </row>
    <row r="105" customFormat="false" ht="12.75" hidden="false" customHeight="false" outlineLevel="0" collapsed="false">
      <c r="B105" s="555"/>
      <c r="C105" s="659"/>
      <c r="D105" s="602"/>
      <c r="E105" s="601"/>
      <c r="F105" s="602"/>
      <c r="G105" s="761"/>
      <c r="H105" s="604"/>
      <c r="I105" s="602"/>
      <c r="J105" s="600"/>
      <c r="K105" s="605"/>
      <c r="L105" s="609"/>
      <c r="M105" s="602"/>
      <c r="N105" s="605"/>
      <c r="O105" s="605"/>
      <c r="P105" s="605"/>
      <c r="Q105" s="762"/>
      <c r="R105" s="605"/>
      <c r="S105" s="762"/>
      <c r="T105" s="605"/>
      <c r="U105" s="558"/>
      <c r="V105" s="558"/>
      <c r="W105" s="558"/>
      <c r="X105" s="558"/>
      <c r="Y105" s="558"/>
      <c r="Z105" s="558"/>
      <c r="AA105" s="558"/>
      <c r="AB105" s="558"/>
      <c r="AC105" s="558"/>
      <c r="AD105" s="558"/>
      <c r="AE105" s="558"/>
      <c r="AF105" s="555"/>
    </row>
    <row r="106" customFormat="false" ht="12.75" hidden="false" customHeight="true" outlineLevel="0" collapsed="false">
      <c r="B106" s="555"/>
      <c r="C106" s="659"/>
      <c r="D106" s="610" t="s">
        <v>695</v>
      </c>
      <c r="E106" s="610"/>
      <c r="F106" s="610"/>
      <c r="G106" s="610"/>
      <c r="H106" s="610"/>
      <c r="I106" s="610"/>
      <c r="J106" s="610"/>
      <c r="K106" s="611"/>
      <c r="L106" s="611"/>
      <c r="M106" s="611"/>
      <c r="N106" s="611"/>
      <c r="O106" s="611"/>
      <c r="P106" s="611"/>
      <c r="Q106" s="611"/>
      <c r="R106" s="662" t="s">
        <v>696</v>
      </c>
      <c r="S106" s="662"/>
      <c r="T106" s="662"/>
      <c r="U106" s="558"/>
      <c r="V106" s="558"/>
      <c r="W106" s="558"/>
      <c r="X106" s="558"/>
      <c r="Y106" s="558"/>
      <c r="Z106" s="558"/>
      <c r="AA106" s="558"/>
      <c r="AB106" s="558"/>
      <c r="AC106" s="558"/>
      <c r="AD106" s="558"/>
      <c r="AE106" s="558"/>
      <c r="AF106" s="555"/>
    </row>
    <row r="107" customFormat="false" ht="12.75" hidden="false" customHeight="false" outlineLevel="0" collapsed="false">
      <c r="B107" s="555"/>
      <c r="C107" s="659"/>
      <c r="D107" s="560"/>
      <c r="E107" s="660"/>
      <c r="F107" s="555"/>
      <c r="G107" s="555"/>
      <c r="H107" s="555"/>
      <c r="I107" s="657"/>
      <c r="J107" s="558"/>
      <c r="K107" s="555"/>
      <c r="L107" s="558"/>
      <c r="M107" s="558"/>
      <c r="N107" s="558"/>
      <c r="O107" s="558"/>
      <c r="P107" s="558"/>
      <c r="Q107" s="558"/>
      <c r="R107" s="558"/>
      <c r="S107" s="558"/>
      <c r="T107" s="558"/>
      <c r="U107" s="558"/>
      <c r="V107" s="558"/>
      <c r="W107" s="558"/>
      <c r="X107" s="558"/>
      <c r="Y107" s="558"/>
      <c r="Z107" s="558"/>
      <c r="AA107" s="558"/>
      <c r="AB107" s="558"/>
      <c r="AC107" s="558"/>
      <c r="AD107" s="558"/>
      <c r="AE107" s="558"/>
      <c r="AF107" s="555"/>
    </row>
    <row r="108" customFormat="false" ht="12.75" hidden="false" customHeight="true" outlineLevel="0" collapsed="false">
      <c r="B108" s="1"/>
      <c r="C108" s="362" t="s">
        <v>273</v>
      </c>
      <c r="D108" s="362"/>
      <c r="E108" s="46" t="n">
        <v>2</v>
      </c>
      <c r="F108" s="46"/>
      <c r="G108" s="362"/>
      <c r="H108" s="360"/>
      <c r="I108" s="3"/>
      <c r="J108" s="4"/>
      <c r="K108" s="1"/>
      <c r="L108" s="4"/>
      <c r="M108" s="4"/>
      <c r="N108" s="4"/>
      <c r="O108" s="4"/>
      <c r="P108" s="4"/>
      <c r="Q108" s="4"/>
      <c r="R108" s="4"/>
      <c r="S108" s="4"/>
      <c r="T108" s="4"/>
      <c r="U108" s="4"/>
      <c r="V108" s="4"/>
      <c r="W108" s="4"/>
      <c r="X108" s="4"/>
      <c r="Y108" s="4"/>
      <c r="Z108" s="4"/>
      <c r="AA108" s="4"/>
      <c r="AB108" s="4"/>
      <c r="AC108" s="4"/>
      <c r="AD108" s="4"/>
      <c r="AE108" s="4"/>
      <c r="AF108" s="1"/>
    </row>
    <row r="109" customFormat="false" ht="15.75" hidden="false" customHeight="true" outlineLevel="0" collapsed="false">
      <c r="B109" s="1"/>
      <c r="C109" s="362" t="s">
        <v>274</v>
      </c>
      <c r="D109" s="362"/>
      <c r="E109" s="365" t="n">
        <v>6587.5</v>
      </c>
      <c r="F109" s="365"/>
      <c r="G109" s="366" t="s">
        <v>276</v>
      </c>
      <c r="H109" s="366"/>
      <c r="I109" s="3"/>
      <c r="J109" s="4"/>
      <c r="K109" s="1"/>
      <c r="L109" s="4"/>
      <c r="M109" s="4"/>
      <c r="N109" s="4"/>
      <c r="O109" s="4"/>
      <c r="P109" s="4"/>
      <c r="Q109" s="4"/>
      <c r="R109" s="4"/>
      <c r="S109" s="4"/>
      <c r="T109" s="4"/>
      <c r="U109" s="4"/>
      <c r="V109" s="4"/>
      <c r="W109" s="4"/>
      <c r="X109" s="4"/>
      <c r="Y109" s="4"/>
      <c r="Z109" s="4"/>
      <c r="AA109" s="4"/>
      <c r="AB109" s="4"/>
      <c r="AC109" s="4"/>
      <c r="AD109" s="4"/>
      <c r="AE109" s="4"/>
      <c r="AF109" s="1"/>
    </row>
  </sheetData>
  <mergeCells count="31">
    <mergeCell ref="W8:AD8"/>
    <mergeCell ref="W9:AD9"/>
    <mergeCell ref="B11:AF11"/>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X13"/>
    <mergeCell ref="Y13:AC13"/>
    <mergeCell ref="AD13:AD14"/>
    <mergeCell ref="AE13:AE14"/>
    <mergeCell ref="E103:F103"/>
    <mergeCell ref="G103:H103"/>
    <mergeCell ref="D104:J104"/>
    <mergeCell ref="R104:T104"/>
    <mergeCell ref="D106:J106"/>
    <mergeCell ref="R106:T106"/>
    <mergeCell ref="E108:F108"/>
    <mergeCell ref="E109:F109"/>
    <mergeCell ref="G109:H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pane xSplit="2" ySplit="17" topLeftCell="C106" activePane="bottomRight" state="frozen"/>
      <selection pane="topLeft" activeCell="A20" activeCellId="0" sqref="A20"/>
      <selection pane="topRight" activeCell="C20" activeCellId="0" sqref="C20"/>
      <selection pane="bottomLeft" activeCell="A106" activeCellId="0" sqref="A106"/>
      <selection pane="bottomRight" activeCell="C110" activeCellId="0" sqref="C110:K1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10.99"/>
    <col collapsed="false" customWidth="true" hidden="false" outlineLevel="0" max="5" min="5" style="0" width="8.28"/>
    <col collapsed="false" customWidth="true" hidden="false" outlineLevel="0" max="6" min="6" style="0" width="7.85"/>
    <col collapsed="false" customWidth="true" hidden="false" outlineLevel="0" max="7" min="7" style="0" width="7.14"/>
    <col collapsed="false" customWidth="true" hidden="false" outlineLevel="0" max="8" min="8" style="0" width="4.85"/>
    <col collapsed="false" customWidth="true" hidden="false" outlineLevel="0" max="9" min="9" style="0" width="5.85"/>
    <col collapsed="false" customWidth="true" hidden="false" outlineLevel="0" max="10" min="10" style="0" width="4.99"/>
    <col collapsed="false" customWidth="true" hidden="false" outlineLevel="0" max="11" min="11" style="0" width="6.85"/>
    <col collapsed="false" customWidth="true" hidden="false" outlineLevel="0" max="12" min="12" style="0" width="6.13"/>
    <col collapsed="false" customWidth="true" hidden="false" outlineLevel="0" max="13" min="13" style="0" width="6.28"/>
    <col collapsed="false" customWidth="true" hidden="false" outlineLevel="0" max="14" min="14" style="0" width="6.13"/>
    <col collapsed="false" customWidth="true" hidden="false" outlineLevel="0" max="15" min="15" style="0" width="5.99"/>
    <col collapsed="false" customWidth="true" hidden="false" outlineLevel="0" max="16" min="16" style="0" width="6.56"/>
    <col collapsed="false" customWidth="true" hidden="false" outlineLevel="0" max="17" min="17" style="0" width="5.71"/>
    <col collapsed="false" customWidth="true" hidden="false" outlineLevel="0" max="18" min="18" style="0" width="6.99"/>
    <col collapsed="false" customWidth="true" hidden="false" outlineLevel="0" max="19" min="19" style="0" width="6.85"/>
    <col collapsed="false" customWidth="true" hidden="false" outlineLevel="0" max="20" min="20" style="0" width="7.7"/>
    <col collapsed="false" customWidth="true" hidden="false" outlineLevel="0" max="21" min="21" style="0" width="6.99"/>
    <col collapsed="false" customWidth="true" hidden="false" outlineLevel="0" max="22" min="22" style="0" width="6.56"/>
    <col collapsed="false" customWidth="true" hidden="false" outlineLevel="0" max="23" min="23" style="0" width="4.28"/>
    <col collapsed="false" customWidth="true" hidden="false" outlineLevel="0" max="24" min="24" style="0" width="6.13"/>
    <col collapsed="false" customWidth="true" hidden="false" outlineLevel="0" max="25" min="25" style="0" width="5.13"/>
    <col collapsed="false" customWidth="true" hidden="false" outlineLevel="0" max="26" min="26" style="0" width="6.99"/>
    <col collapsed="false" customWidth="true" hidden="false" outlineLevel="0" max="27" min="27" style="0" width="5.71"/>
    <col collapsed="false" customWidth="true" hidden="false" outlineLevel="0" max="28" min="28" style="0" width="6.13"/>
    <col collapsed="false" customWidth="true" hidden="false" outlineLevel="0" max="29" min="29" style="0" width="4.7"/>
    <col collapsed="false" customWidth="true" hidden="false" outlineLevel="0" max="30" min="30" style="0" width="6.99"/>
    <col collapsed="false" customWidth="true" hidden="false" outlineLevel="0" max="31" min="31" style="0" width="6.41"/>
    <col collapsed="false" customWidth="true" hidden="false" outlineLevel="0" max="32" min="32" style="0" width="6.28"/>
    <col collapsed="false" customWidth="true" hidden="false" outlineLevel="0" max="33" min="33" style="0" width="8.28"/>
    <col collapsed="false" customWidth="true" hidden="false" outlineLevel="0" max="34" min="34" style="0" width="5.41"/>
    <col collapsed="false" customWidth="true" hidden="false" outlineLevel="0" max="35" min="35" style="0" width="6.7"/>
    <col collapsed="false" customWidth="true" hidden="false" outlineLevel="0" max="36" min="36" style="0" width="7.99"/>
    <col collapsed="false" customWidth="true" hidden="false" outlineLevel="0" max="37" min="37" style="0" width="6.99"/>
    <col collapsed="false" customWidth="true" hidden="false" outlineLevel="0" max="39" min="38" style="0" width="7.42"/>
    <col collapsed="false" customWidth="true" hidden="false" outlineLevel="0" max="40" min="40" style="0" width="4.7"/>
    <col collapsed="false" customWidth="true" hidden="false" outlineLevel="0" max="41" min="41" style="0" width="7.42"/>
    <col collapsed="false" customWidth="true" hidden="false" outlineLevel="0" max="42" min="42" style="0" width="8.41"/>
  </cols>
  <sheetData>
    <row r="2" customFormat="false" ht="12.75" hidden="false" customHeight="false" outlineLevel="0" collapsed="false">
      <c r="A2" s="763"/>
      <c r="B2" s="555"/>
      <c r="C2" s="654" t="s">
        <v>1</v>
      </c>
      <c r="D2" s="655"/>
      <c r="E2" s="555"/>
      <c r="F2" s="555"/>
      <c r="G2" s="764"/>
      <c r="H2" s="657"/>
      <c r="I2" s="558"/>
      <c r="J2" s="559"/>
      <c r="K2" s="558"/>
      <c r="L2" s="555"/>
      <c r="M2" s="555"/>
      <c r="N2" s="558"/>
      <c r="O2" s="555"/>
      <c r="P2" s="558"/>
      <c r="Q2" s="555"/>
      <c r="R2" s="558"/>
      <c r="S2" s="555"/>
      <c r="T2" s="558"/>
      <c r="U2" s="558"/>
      <c r="V2" s="555"/>
      <c r="W2" s="555"/>
      <c r="X2" s="558"/>
      <c r="Y2" s="765"/>
      <c r="Z2" s="558"/>
      <c r="AA2" s="555"/>
      <c r="AB2" s="558"/>
      <c r="AC2" s="765"/>
      <c r="AD2" s="558"/>
      <c r="AE2" s="558"/>
      <c r="AF2" s="558"/>
      <c r="AG2" s="555"/>
      <c r="AH2" s="555"/>
      <c r="AI2" s="555"/>
      <c r="AJ2" s="555"/>
      <c r="AK2" s="555"/>
      <c r="AL2" s="555"/>
      <c r="AM2" s="555"/>
      <c r="AN2" s="555"/>
      <c r="AO2" s="558"/>
      <c r="AP2" s="558"/>
    </row>
    <row r="3" customFormat="false" ht="12.75" hidden="false" customHeight="false" outlineLevel="0" collapsed="false">
      <c r="A3" s="763"/>
      <c r="B3" s="555"/>
      <c r="C3" s="554" t="s">
        <v>531</v>
      </c>
      <c r="D3" s="655"/>
      <c r="E3" s="555"/>
      <c r="F3" s="555"/>
      <c r="G3" s="764"/>
      <c r="H3" s="657"/>
      <c r="I3" s="558"/>
      <c r="J3" s="559"/>
      <c r="K3" s="558"/>
      <c r="L3" s="555"/>
      <c r="M3" s="555"/>
      <c r="N3" s="558"/>
      <c r="O3" s="555"/>
      <c r="P3" s="558"/>
      <c r="Q3" s="555"/>
      <c r="R3" s="558"/>
      <c r="S3" s="555"/>
      <c r="T3" s="558"/>
      <c r="U3" s="558"/>
      <c r="V3" s="555"/>
      <c r="W3" s="555"/>
      <c r="X3" s="558"/>
      <c r="Y3" s="765"/>
      <c r="Z3" s="558"/>
      <c r="AA3" s="555"/>
      <c r="AB3" s="558"/>
      <c r="AC3" s="765"/>
      <c r="AD3" s="558"/>
      <c r="AE3" s="558"/>
      <c r="AF3" s="558"/>
      <c r="AG3" s="555"/>
      <c r="AH3" s="555"/>
      <c r="AI3" s="555"/>
      <c r="AJ3" s="555"/>
      <c r="AK3" s="555"/>
      <c r="AL3" s="555"/>
      <c r="AM3" s="555"/>
      <c r="AN3" s="555"/>
      <c r="AO3" s="558"/>
      <c r="AP3" s="558"/>
    </row>
    <row r="4" customFormat="false" ht="12.75" hidden="false" customHeight="false" outlineLevel="0" collapsed="false">
      <c r="A4" s="763"/>
      <c r="B4" s="555"/>
      <c r="C4" s="654" t="s">
        <v>532</v>
      </c>
      <c r="D4" s="555"/>
      <c r="E4" s="555"/>
      <c r="F4" s="555"/>
      <c r="G4" s="764"/>
      <c r="H4" s="657"/>
      <c r="I4" s="558"/>
      <c r="J4" s="559"/>
      <c r="K4" s="558"/>
      <c r="L4" s="555"/>
      <c r="M4" s="555"/>
      <c r="N4" s="558"/>
      <c r="O4" s="555"/>
      <c r="P4" s="558"/>
      <c r="Q4" s="555"/>
      <c r="R4" s="558"/>
      <c r="S4" s="555"/>
      <c r="T4" s="558"/>
      <c r="U4" s="558"/>
      <c r="V4" s="555"/>
      <c r="W4" s="555"/>
      <c r="X4" s="558"/>
      <c r="Y4" s="765"/>
      <c r="Z4" s="558"/>
      <c r="AA4" s="555"/>
      <c r="AB4" s="558"/>
      <c r="AC4" s="765"/>
      <c r="AD4" s="558"/>
      <c r="AE4" s="558"/>
      <c r="AF4" s="558"/>
      <c r="AG4" s="555"/>
      <c r="AH4" s="555"/>
      <c r="AI4" s="555"/>
      <c r="AJ4" s="555"/>
      <c r="AK4" s="555"/>
      <c r="AL4" s="555"/>
      <c r="AM4" s="555"/>
      <c r="AN4" s="555"/>
      <c r="AO4" s="558"/>
      <c r="AP4" s="558"/>
    </row>
    <row r="5" customFormat="false" ht="12.75" hidden="false" customHeight="false" outlineLevel="0" collapsed="false">
      <c r="A5" s="763"/>
      <c r="B5" s="555"/>
      <c r="C5" s="654" t="s">
        <v>533</v>
      </c>
      <c r="D5" s="555"/>
      <c r="E5" s="555"/>
      <c r="F5" s="555"/>
      <c r="G5" s="764"/>
      <c r="H5" s="657"/>
      <c r="I5" s="558"/>
      <c r="J5" s="559"/>
      <c r="K5" s="558"/>
      <c r="L5" s="555"/>
      <c r="M5" s="555"/>
      <c r="N5" s="558"/>
      <c r="O5" s="555"/>
      <c r="P5" s="558"/>
      <c r="Q5" s="555"/>
      <c r="R5" s="558"/>
      <c r="S5" s="555"/>
      <c r="T5" s="558"/>
      <c r="U5" s="558"/>
      <c r="V5" s="555"/>
      <c r="W5" s="555"/>
      <c r="X5" s="558"/>
      <c r="Y5" s="765"/>
      <c r="Z5" s="558"/>
      <c r="AA5" s="555"/>
      <c r="AB5" s="558"/>
      <c r="AC5" s="765"/>
      <c r="AD5" s="558"/>
      <c r="AE5" s="558"/>
      <c r="AF5" s="558"/>
      <c r="AG5" s="555"/>
      <c r="AH5" s="555"/>
      <c r="AI5" s="555"/>
      <c r="AJ5" s="555"/>
      <c r="AK5" s="555"/>
      <c r="AL5" s="555"/>
      <c r="AM5" s="555"/>
      <c r="AN5" s="555"/>
      <c r="AO5" s="558"/>
      <c r="AP5" s="558"/>
    </row>
    <row r="6" customFormat="false" ht="12.75" hidden="false" customHeight="false" outlineLevel="0" collapsed="false">
      <c r="A6" s="763"/>
      <c r="B6" s="555"/>
      <c r="C6" s="654" t="s">
        <v>534</v>
      </c>
      <c r="D6" s="555"/>
      <c r="E6" s="555"/>
      <c r="F6" s="555"/>
      <c r="G6" s="764"/>
      <c r="H6" s="657"/>
      <c r="I6" s="558"/>
      <c r="J6" s="559"/>
      <c r="K6" s="558"/>
      <c r="L6" s="555"/>
      <c r="M6" s="555"/>
      <c r="N6" s="558"/>
      <c r="O6" s="555"/>
      <c r="P6" s="558"/>
      <c r="Q6" s="555"/>
      <c r="R6" s="558"/>
      <c r="S6" s="555"/>
      <c r="T6" s="558"/>
      <c r="U6" s="558"/>
      <c r="V6" s="555"/>
      <c r="W6" s="555"/>
      <c r="X6" s="558"/>
      <c r="Y6" s="765"/>
      <c r="Z6" s="558"/>
      <c r="AA6" s="555"/>
      <c r="AB6" s="558"/>
      <c r="AC6" s="765"/>
      <c r="AD6" s="558"/>
      <c r="AE6" s="558"/>
      <c r="AF6" s="558"/>
      <c r="AG6" s="555"/>
      <c r="AH6" s="555"/>
      <c r="AI6" s="555"/>
      <c r="AJ6" s="555"/>
      <c r="AK6" s="555"/>
      <c r="AL6" s="555"/>
      <c r="AM6" s="555"/>
      <c r="AN6" s="555"/>
      <c r="AO6" s="558"/>
      <c r="AP6" s="558"/>
    </row>
    <row r="7" customFormat="false" ht="12.75" hidden="false" customHeight="false" outlineLevel="0" collapsed="false">
      <c r="A7" s="763"/>
      <c r="B7" s="555"/>
      <c r="C7" s="612"/>
      <c r="D7" s="612"/>
      <c r="E7" s="612"/>
      <c r="F7" s="612"/>
      <c r="G7" s="612"/>
      <c r="H7" s="612"/>
      <c r="I7" s="612"/>
      <c r="J7" s="612"/>
      <c r="K7" s="558"/>
      <c r="L7" s="555"/>
      <c r="M7" s="555"/>
      <c r="N7" s="558"/>
      <c r="O7" s="555"/>
      <c r="P7" s="558"/>
      <c r="Q7" s="555"/>
      <c r="R7" s="558"/>
      <c r="S7" s="555"/>
      <c r="T7" s="558"/>
      <c r="U7" s="558"/>
      <c r="V7" s="555"/>
      <c r="W7" s="555"/>
      <c r="X7" s="558"/>
      <c r="Y7" s="765"/>
      <c r="Z7" s="558"/>
      <c r="AA7" s="555"/>
      <c r="AB7" s="558"/>
      <c r="AC7" s="765"/>
      <c r="AD7" s="558"/>
      <c r="AE7" s="558"/>
      <c r="AF7" s="558"/>
      <c r="AG7" s="555"/>
      <c r="AH7" s="555"/>
      <c r="AI7" s="555"/>
      <c r="AJ7" s="555"/>
      <c r="AK7" s="555"/>
      <c r="AL7" s="555"/>
      <c r="AM7" s="555"/>
      <c r="AN7" s="555"/>
      <c r="AO7" s="558"/>
      <c r="AP7" s="558"/>
    </row>
    <row r="8" customFormat="false" ht="21" hidden="false" customHeight="false" outlineLevel="0" collapsed="false">
      <c r="A8" s="763"/>
      <c r="B8" s="555"/>
      <c r="C8" s="659"/>
      <c r="D8" s="659"/>
      <c r="E8" s="555"/>
      <c r="F8" s="555"/>
      <c r="G8" s="766"/>
      <c r="H8" s="766"/>
      <c r="I8" s="766"/>
      <c r="J8" s="767" t="s">
        <v>697</v>
      </c>
      <c r="K8" s="768" t="s">
        <v>280</v>
      </c>
      <c r="L8" s="768" t="s">
        <v>281</v>
      </c>
      <c r="M8" s="769" t="s">
        <v>282</v>
      </c>
      <c r="N8" s="768"/>
      <c r="O8" s="555"/>
      <c r="P8" s="558"/>
      <c r="Q8" s="555"/>
      <c r="R8" s="558"/>
      <c r="S8" s="555"/>
      <c r="T8" s="558"/>
      <c r="U8" s="558"/>
      <c r="V8" s="555"/>
      <c r="W8" s="555"/>
      <c r="X8" s="558"/>
      <c r="Y8" s="765"/>
      <c r="Z8" s="558"/>
      <c r="AA8" s="555"/>
      <c r="AB8" s="558"/>
      <c r="AC8" s="765"/>
      <c r="AD8" s="558"/>
      <c r="AE8" s="558"/>
      <c r="AF8" s="558"/>
      <c r="AG8" s="555"/>
      <c r="AH8" s="555"/>
      <c r="AI8" s="555"/>
      <c r="AJ8" s="555"/>
      <c r="AK8" s="555"/>
      <c r="AL8" s="555"/>
      <c r="AM8" s="555"/>
      <c r="AN8" s="555"/>
      <c r="AO8" s="558"/>
      <c r="AP8" s="558"/>
    </row>
    <row r="9" customFormat="false" ht="12.75" hidden="false" customHeight="false" outlineLevel="0" collapsed="false">
      <c r="A9" s="763"/>
      <c r="B9" s="555"/>
      <c r="C9" s="659"/>
      <c r="D9" s="659"/>
      <c r="E9" s="555"/>
      <c r="F9" s="555"/>
      <c r="G9" s="770" t="s">
        <v>283</v>
      </c>
      <c r="H9" s="771"/>
      <c r="I9" s="771"/>
      <c r="J9" s="772"/>
      <c r="K9" s="773"/>
      <c r="L9" s="773"/>
      <c r="M9" s="774" t="n">
        <f aca="false">K9+L9+J9</f>
        <v>0</v>
      </c>
      <c r="N9" s="768"/>
      <c r="O9" s="555"/>
      <c r="P9" s="558"/>
      <c r="Q9" s="555"/>
      <c r="R9" s="558"/>
      <c r="S9" s="555"/>
      <c r="T9" s="558"/>
      <c r="U9" s="558"/>
      <c r="V9" s="555"/>
      <c r="W9" s="555"/>
      <c r="X9" s="558"/>
      <c r="Y9" s="765"/>
      <c r="Z9" s="558"/>
      <c r="AA9" s="555"/>
      <c r="AB9" s="558"/>
      <c r="AC9" s="765"/>
      <c r="AD9" s="558"/>
      <c r="AE9" s="558"/>
      <c r="AF9" s="558"/>
      <c r="AG9" s="555"/>
      <c r="AH9" s="555"/>
      <c r="AI9" s="555"/>
      <c r="AJ9" s="555"/>
      <c r="AK9" s="555"/>
      <c r="AL9" s="555"/>
      <c r="AM9" s="555"/>
      <c r="AN9" s="555"/>
      <c r="AO9" s="558"/>
      <c r="AP9" s="558"/>
    </row>
    <row r="10" customFormat="false" ht="12.75" hidden="false" customHeight="false" outlineLevel="0" collapsed="false">
      <c r="A10" s="763"/>
      <c r="B10" s="555"/>
      <c r="C10" s="659"/>
      <c r="D10" s="659"/>
      <c r="E10" s="555"/>
      <c r="F10" s="555"/>
      <c r="G10" s="775" t="s">
        <v>698</v>
      </c>
      <c r="H10" s="771"/>
      <c r="I10" s="776"/>
      <c r="J10" s="772" t="n">
        <v>251</v>
      </c>
      <c r="K10" s="768" t="n">
        <v>322</v>
      </c>
      <c r="L10" s="768" t="n">
        <v>89</v>
      </c>
      <c r="M10" s="774" t="n">
        <f aca="false">K10+L10+J10</f>
        <v>662</v>
      </c>
      <c r="N10" s="768"/>
      <c r="O10" s="555"/>
      <c r="P10" s="558"/>
      <c r="Q10" s="555"/>
      <c r="R10" s="558"/>
      <c r="S10" s="555"/>
      <c r="T10" s="558"/>
      <c r="U10" s="558"/>
      <c r="V10" s="555"/>
      <c r="W10" s="555"/>
      <c r="X10" s="558"/>
      <c r="Y10" s="765"/>
      <c r="Z10" s="558"/>
      <c r="AA10" s="555"/>
      <c r="AB10" s="558"/>
      <c r="AC10" s="765"/>
      <c r="AD10" s="558"/>
      <c r="AE10" s="558"/>
      <c r="AF10" s="558"/>
      <c r="AG10" s="555"/>
      <c r="AH10" s="555"/>
      <c r="AI10" s="555"/>
      <c r="AJ10" s="555"/>
      <c r="AK10" s="555"/>
      <c r="AL10" s="555"/>
      <c r="AM10" s="555"/>
      <c r="AN10" s="555"/>
      <c r="AO10" s="558"/>
      <c r="AP10" s="558"/>
    </row>
    <row r="11" customFormat="false" ht="12.75" hidden="false" customHeight="false" outlineLevel="0" collapsed="false">
      <c r="A11" s="763"/>
      <c r="B11" s="555"/>
      <c r="C11" s="659"/>
      <c r="D11" s="659"/>
      <c r="E11" s="555"/>
      <c r="F11" s="555"/>
      <c r="G11" s="775" t="s">
        <v>699</v>
      </c>
      <c r="H11" s="771"/>
      <c r="I11" s="776"/>
      <c r="J11" s="772" t="n">
        <v>13</v>
      </c>
      <c r="K11" s="768" t="n">
        <v>17</v>
      </c>
      <c r="L11" s="768" t="n">
        <v>6</v>
      </c>
      <c r="M11" s="774" t="n">
        <f aca="false">K11+L11+J11</f>
        <v>36</v>
      </c>
      <c r="N11" s="768"/>
      <c r="O11" s="555"/>
      <c r="P11" s="558"/>
      <c r="Q11" s="555"/>
      <c r="R11" s="558"/>
      <c r="S11" s="555"/>
      <c r="T11" s="558"/>
      <c r="U11" s="558"/>
      <c r="V11" s="555"/>
      <c r="W11" s="555"/>
      <c r="X11" s="558"/>
      <c r="Y11" s="765"/>
      <c r="Z11" s="558"/>
      <c r="AA11" s="555"/>
      <c r="AB11" s="558"/>
      <c r="AC11" s="765"/>
      <c r="AD11" s="558"/>
      <c r="AE11" s="558"/>
      <c r="AF11" s="558"/>
      <c r="AG11" s="555"/>
      <c r="AH11" s="555"/>
      <c r="AI11" s="555"/>
      <c r="AJ11" s="555"/>
      <c r="AK11" s="555"/>
      <c r="AL11" s="555"/>
      <c r="AM11" s="555"/>
      <c r="AN11" s="555"/>
      <c r="AO11" s="558"/>
      <c r="AP11" s="558"/>
    </row>
    <row r="12" customFormat="false" ht="12.75" hidden="false" customHeight="false" outlineLevel="0" collapsed="false">
      <c r="A12" s="763"/>
      <c r="B12" s="555"/>
      <c r="C12" s="659"/>
      <c r="D12" s="659"/>
      <c r="E12" s="555"/>
      <c r="F12" s="555"/>
      <c r="G12" s="775" t="s">
        <v>700</v>
      </c>
      <c r="H12" s="771"/>
      <c r="I12" s="776"/>
      <c r="J12" s="772" t="n">
        <v>13</v>
      </c>
      <c r="K12" s="768" t="n">
        <v>17</v>
      </c>
      <c r="L12" s="768" t="n">
        <v>6</v>
      </c>
      <c r="M12" s="774" t="n">
        <f aca="false">K12+L12+J12</f>
        <v>36</v>
      </c>
      <c r="N12" s="768"/>
      <c r="O12" s="555"/>
      <c r="P12" s="558"/>
      <c r="Q12" s="555"/>
      <c r="R12" s="558"/>
      <c r="S12" s="555"/>
      <c r="T12" s="558"/>
      <c r="U12" s="558"/>
      <c r="V12" s="555"/>
      <c r="W12" s="555"/>
      <c r="X12" s="558"/>
      <c r="Y12" s="765"/>
      <c r="Z12" s="558"/>
      <c r="AA12" s="555"/>
      <c r="AB12" s="558"/>
      <c r="AC12" s="765"/>
      <c r="AD12" s="558"/>
      <c r="AE12" s="558"/>
      <c r="AF12" s="558"/>
      <c r="AG12" s="555"/>
      <c r="AH12" s="555"/>
      <c r="AI12" s="555"/>
      <c r="AJ12" s="555"/>
      <c r="AK12" s="555"/>
      <c r="AL12" s="555"/>
      <c r="AM12" s="555"/>
      <c r="AN12" s="555"/>
      <c r="AO12" s="558"/>
      <c r="AP12" s="558"/>
    </row>
    <row r="13" customFormat="false" ht="12.75" hidden="false" customHeight="false" outlineLevel="0" collapsed="false">
      <c r="A13" s="763"/>
      <c r="B13" s="555"/>
      <c r="C13" s="659"/>
      <c r="D13" s="659"/>
      <c r="E13" s="555"/>
      <c r="F13" s="555"/>
      <c r="G13" s="775" t="s">
        <v>287</v>
      </c>
      <c r="H13" s="771"/>
      <c r="I13" s="776"/>
      <c r="J13" s="777" t="n">
        <v>406.5</v>
      </c>
      <c r="K13" s="778" t="n">
        <v>638</v>
      </c>
      <c r="L13" s="773" t="n">
        <v>207</v>
      </c>
      <c r="M13" s="779" t="n">
        <f aca="false">K13+L13+J13</f>
        <v>1251.5</v>
      </c>
      <c r="N13" s="773"/>
      <c r="O13" s="555"/>
      <c r="P13" s="558"/>
      <c r="Q13" s="555"/>
      <c r="R13" s="558"/>
      <c r="S13" s="555"/>
      <c r="T13" s="558"/>
      <c r="U13" s="558"/>
      <c r="V13" s="555"/>
      <c r="W13" s="555"/>
      <c r="X13" s="558"/>
      <c r="Y13" s="765"/>
      <c r="Z13" s="558"/>
      <c r="AA13" s="555"/>
      <c r="AB13" s="558"/>
      <c r="AC13" s="765"/>
      <c r="AD13" s="558"/>
      <c r="AE13" s="558"/>
      <c r="AF13" s="558"/>
      <c r="AG13" s="555"/>
      <c r="AH13" s="555"/>
      <c r="AI13" s="555"/>
      <c r="AJ13" s="555"/>
      <c r="AK13" s="555"/>
      <c r="AL13" s="555"/>
      <c r="AM13" s="555"/>
      <c r="AN13" s="555"/>
      <c r="AO13" s="558"/>
      <c r="AP13" s="558"/>
    </row>
    <row r="14" customFormat="false" ht="12.75" hidden="false" customHeight="false" outlineLevel="0" collapsed="false">
      <c r="A14" s="763"/>
      <c r="B14" s="555"/>
      <c r="C14" s="659"/>
      <c r="D14" s="659"/>
      <c r="E14" s="555"/>
      <c r="F14" s="555"/>
      <c r="G14" s="775" t="s">
        <v>288</v>
      </c>
      <c r="H14" s="771"/>
      <c r="I14" s="776"/>
      <c r="J14" s="777" t="n">
        <v>406.5</v>
      </c>
      <c r="K14" s="778" t="n">
        <v>638</v>
      </c>
      <c r="L14" s="773" t="n">
        <v>207</v>
      </c>
      <c r="M14" s="779" t="n">
        <f aca="false">K14+L14+J14</f>
        <v>1251.5</v>
      </c>
      <c r="N14" s="773"/>
      <c r="O14" s="555"/>
      <c r="P14" s="558"/>
      <c r="Q14" s="555"/>
      <c r="R14" s="558"/>
      <c r="S14" s="555"/>
      <c r="T14" s="558"/>
      <c r="U14" s="558"/>
      <c r="V14" s="555"/>
      <c r="W14" s="555"/>
      <c r="X14" s="558"/>
      <c r="Y14" s="765"/>
      <c r="Z14" s="558"/>
      <c r="AA14" s="555"/>
      <c r="AB14" s="558"/>
      <c r="AC14" s="765"/>
      <c r="AD14" s="558"/>
      <c r="AE14" s="558"/>
      <c r="AF14" s="558"/>
      <c r="AG14" s="555"/>
      <c r="AH14" s="555"/>
      <c r="AI14" s="555"/>
      <c r="AJ14" s="555"/>
      <c r="AK14" s="555"/>
      <c r="AL14" s="555"/>
      <c r="AM14" s="555"/>
      <c r="AN14" s="555"/>
      <c r="AO14" s="558"/>
      <c r="AP14" s="558"/>
    </row>
    <row r="15" customFormat="false" ht="12.75" hidden="false" customHeight="false" outlineLevel="0" collapsed="false">
      <c r="A15" s="763"/>
      <c r="B15" s="554"/>
      <c r="C15" s="555"/>
      <c r="D15" s="554"/>
      <c r="E15" s="554"/>
      <c r="F15" s="553"/>
      <c r="G15" s="775" t="s">
        <v>289</v>
      </c>
      <c r="H15" s="771"/>
      <c r="I15" s="776"/>
      <c r="J15" s="777" t="n">
        <v>406.5</v>
      </c>
      <c r="K15" s="778" t="n">
        <v>638</v>
      </c>
      <c r="L15" s="773" t="n">
        <v>207</v>
      </c>
      <c r="M15" s="779" t="n">
        <f aca="false">K15+L15+J15</f>
        <v>1251.5</v>
      </c>
      <c r="N15" s="773"/>
      <c r="O15" s="554"/>
      <c r="P15" s="554"/>
      <c r="Q15" s="554"/>
      <c r="R15" s="554"/>
      <c r="S15" s="554"/>
      <c r="T15" s="554"/>
      <c r="U15" s="554"/>
      <c r="V15" s="554"/>
      <c r="W15" s="554"/>
      <c r="X15" s="554"/>
      <c r="Y15" s="547"/>
      <c r="Z15" s="554"/>
      <c r="AA15" s="554"/>
      <c r="AB15" s="554"/>
      <c r="AC15" s="547"/>
      <c r="AD15" s="554"/>
      <c r="AE15" s="554"/>
      <c r="AF15" s="554"/>
      <c r="AG15" s="554"/>
      <c r="AH15" s="655"/>
      <c r="AI15" s="654"/>
      <c r="AJ15" s="655"/>
      <c r="AK15" s="655"/>
      <c r="AL15" s="655"/>
      <c r="AM15" s="655"/>
      <c r="AN15" s="780"/>
      <c r="AO15" s="760"/>
      <c r="AP15" s="760"/>
    </row>
    <row r="16" customFormat="false" ht="12.75" hidden="false" customHeight="false" outlineLevel="0" collapsed="false">
      <c r="A16" s="763"/>
      <c r="B16" s="554"/>
      <c r="C16" s="555"/>
      <c r="D16" s="554"/>
      <c r="E16" s="554"/>
      <c r="F16" s="553"/>
      <c r="G16" s="781"/>
      <c r="H16" s="782"/>
      <c r="I16" s="552"/>
      <c r="J16" s="783"/>
      <c r="K16" s="547"/>
      <c r="L16" s="554"/>
      <c r="M16" s="554"/>
      <c r="N16" s="554"/>
      <c r="O16" s="554"/>
      <c r="P16" s="554"/>
      <c r="Q16" s="554"/>
      <c r="R16" s="554"/>
      <c r="S16" s="554"/>
      <c r="T16" s="554"/>
      <c r="U16" s="554"/>
      <c r="V16" s="554"/>
      <c r="W16" s="554"/>
      <c r="X16" s="554"/>
      <c r="Y16" s="547"/>
      <c r="Z16" s="554"/>
      <c r="AA16" s="554"/>
      <c r="AB16" s="554"/>
      <c r="AC16" s="547"/>
      <c r="AD16" s="554"/>
      <c r="AE16" s="554"/>
      <c r="AF16" s="554"/>
      <c r="AG16" s="554"/>
      <c r="AH16" s="655"/>
      <c r="AI16" s="554"/>
      <c r="AJ16" s="655"/>
      <c r="AK16" s="655"/>
      <c r="AL16" s="655"/>
      <c r="AM16" s="655"/>
      <c r="AN16" s="601"/>
      <c r="AO16" s="760"/>
      <c r="AP16" s="760"/>
    </row>
    <row r="17" customFormat="false" ht="12.75" hidden="false" customHeight="false" outlineLevel="0" collapsed="false">
      <c r="A17" s="763"/>
      <c r="B17" s="554"/>
      <c r="C17" s="555"/>
      <c r="D17" s="554"/>
      <c r="E17" s="554"/>
      <c r="F17" s="553"/>
      <c r="G17" s="781"/>
      <c r="H17" s="782"/>
      <c r="I17" s="552"/>
      <c r="J17" s="783"/>
      <c r="K17" s="547"/>
      <c r="L17" s="555"/>
      <c r="M17" s="555"/>
      <c r="N17" s="555"/>
      <c r="O17" s="555"/>
      <c r="P17" s="555"/>
      <c r="Q17" s="555"/>
      <c r="R17" s="555"/>
      <c r="S17" s="555"/>
      <c r="T17" s="554"/>
      <c r="U17" s="554"/>
      <c r="V17" s="554"/>
      <c r="W17" s="554"/>
      <c r="X17" s="554"/>
      <c r="Y17" s="547"/>
      <c r="Z17" s="554"/>
      <c r="AA17" s="554"/>
      <c r="AB17" s="554"/>
      <c r="AC17" s="547"/>
      <c r="AD17" s="554"/>
      <c r="AE17" s="554"/>
      <c r="AF17" s="554"/>
      <c r="AG17" s="554"/>
      <c r="AH17" s="555"/>
      <c r="AI17" s="654" t="s">
        <v>701</v>
      </c>
      <c r="AJ17" s="555"/>
      <c r="AK17" s="555"/>
      <c r="AL17" s="555"/>
      <c r="AM17" s="555"/>
      <c r="AN17" s="780"/>
      <c r="AO17" s="760"/>
      <c r="AP17" s="760"/>
    </row>
    <row r="18" customFormat="false" ht="12.75" hidden="false" customHeight="false" outlineLevel="0" collapsed="false">
      <c r="A18" s="763"/>
      <c r="B18" s="554"/>
      <c r="C18" s="555"/>
      <c r="D18" s="554"/>
      <c r="E18" s="554"/>
      <c r="F18" s="553"/>
      <c r="G18" s="781"/>
      <c r="H18" s="782"/>
      <c r="I18" s="552"/>
      <c r="J18" s="783"/>
      <c r="K18" s="547"/>
      <c r="L18" s="555"/>
      <c r="M18" s="555"/>
      <c r="N18" s="555"/>
      <c r="O18" s="555"/>
      <c r="P18" s="555"/>
      <c r="Q18" s="555"/>
      <c r="R18" s="555"/>
      <c r="S18" s="555"/>
      <c r="T18" s="554"/>
      <c r="U18" s="554"/>
      <c r="V18" s="554"/>
      <c r="W18" s="554"/>
      <c r="X18" s="554"/>
      <c r="Y18" s="547"/>
      <c r="Z18" s="554"/>
      <c r="AA18" s="554"/>
      <c r="AB18" s="554"/>
      <c r="AC18" s="547"/>
      <c r="AD18" s="554"/>
      <c r="AE18" s="554"/>
      <c r="AF18" s="554"/>
      <c r="AG18" s="554"/>
      <c r="AH18" s="555"/>
      <c r="AI18" s="654" t="s">
        <v>702</v>
      </c>
      <c r="AJ18" s="555"/>
      <c r="AK18" s="555"/>
      <c r="AL18" s="555"/>
      <c r="AM18" s="555"/>
      <c r="AN18" s="780"/>
      <c r="AO18" s="760"/>
      <c r="AP18" s="760"/>
    </row>
    <row r="19" customFormat="false" ht="21" hidden="false" customHeight="true" outlineLevel="0" collapsed="false">
      <c r="A19" s="763"/>
      <c r="B19" s="554"/>
      <c r="C19" s="554"/>
      <c r="D19" s="766"/>
      <c r="E19" s="766"/>
      <c r="F19" s="766"/>
      <c r="G19" s="767" t="s">
        <v>697</v>
      </c>
      <c r="H19" s="768" t="s">
        <v>280</v>
      </c>
      <c r="I19" s="768" t="s">
        <v>281</v>
      </c>
      <c r="J19" s="769" t="s">
        <v>282</v>
      </c>
      <c r="K19" s="768"/>
      <c r="L19" s="555"/>
      <c r="M19" s="555"/>
      <c r="N19" s="555"/>
      <c r="O19" s="555"/>
      <c r="P19" s="555"/>
      <c r="Q19" s="555"/>
      <c r="R19" s="555"/>
      <c r="S19" s="555"/>
      <c r="T19" s="554"/>
      <c r="U19" s="554"/>
      <c r="V19" s="554"/>
      <c r="W19" s="555"/>
      <c r="X19" s="555"/>
      <c r="Y19" s="555"/>
      <c r="Z19" s="555"/>
      <c r="AA19" s="555"/>
      <c r="AB19" s="555"/>
      <c r="AC19" s="555"/>
      <c r="AD19" s="555"/>
      <c r="AE19" s="555"/>
      <c r="AF19" s="555"/>
      <c r="AG19" s="555"/>
      <c r="AH19" s="555"/>
      <c r="AI19" s="654" t="s">
        <v>703</v>
      </c>
      <c r="AJ19" s="555"/>
      <c r="AK19" s="555"/>
      <c r="AL19" s="555"/>
      <c r="AM19" s="555"/>
      <c r="AN19" s="780"/>
      <c r="AO19" s="760"/>
      <c r="AP19" s="760"/>
    </row>
    <row r="20" customFormat="false" ht="12.75" hidden="false" customHeight="false" outlineLevel="0" collapsed="false">
      <c r="A20" s="763"/>
      <c r="B20" s="554"/>
      <c r="C20" s="555"/>
      <c r="D20" s="770" t="s">
        <v>283</v>
      </c>
      <c r="E20" s="771"/>
      <c r="F20" s="771"/>
      <c r="G20" s="784"/>
      <c r="H20" s="773"/>
      <c r="I20" s="773"/>
      <c r="J20" s="774" t="n">
        <f aca="false">H20+I20</f>
        <v>0</v>
      </c>
      <c r="K20" s="768"/>
      <c r="L20" s="555"/>
      <c r="M20" s="555"/>
      <c r="N20" s="555"/>
      <c r="O20" s="555"/>
      <c r="P20" s="555"/>
      <c r="Q20" s="555"/>
      <c r="R20" s="555"/>
      <c r="S20" s="555"/>
      <c r="T20" s="554"/>
      <c r="U20" s="554"/>
      <c r="V20" s="554"/>
      <c r="W20" s="555"/>
      <c r="X20" s="555"/>
      <c r="Y20" s="555"/>
      <c r="Z20" s="555"/>
      <c r="AA20" s="555"/>
      <c r="AB20" s="555"/>
      <c r="AC20" s="555"/>
      <c r="AD20" s="555"/>
      <c r="AE20" s="555"/>
      <c r="AF20" s="555"/>
      <c r="AG20" s="555"/>
      <c r="AH20" s="555"/>
      <c r="AI20" s="555"/>
      <c r="AJ20" s="555"/>
      <c r="AK20" s="555"/>
      <c r="AL20" s="555"/>
      <c r="AM20" s="555"/>
      <c r="AN20" s="780"/>
      <c r="AO20" s="760"/>
      <c r="AP20" s="760"/>
    </row>
    <row r="21" customFormat="false" ht="12.75" hidden="false" customHeight="false" outlineLevel="0" collapsed="false">
      <c r="A21" s="763"/>
      <c r="B21" s="554"/>
      <c r="C21" s="555"/>
      <c r="D21" s="775" t="s">
        <v>284</v>
      </c>
      <c r="E21" s="771"/>
      <c r="F21" s="785"/>
      <c r="G21" s="772"/>
      <c r="H21" s="768"/>
      <c r="I21" s="768"/>
      <c r="J21" s="774" t="n">
        <f aca="false">H21+I21</f>
        <v>0</v>
      </c>
      <c r="K21" s="768"/>
      <c r="L21" s="555"/>
      <c r="M21" s="555"/>
      <c r="N21" s="555"/>
      <c r="O21" s="555"/>
      <c r="P21" s="555"/>
      <c r="Q21" s="555"/>
      <c r="R21" s="555"/>
      <c r="S21" s="555"/>
      <c r="T21" s="786"/>
      <c r="U21" s="786"/>
      <c r="V21" s="786"/>
      <c r="W21" s="555"/>
      <c r="X21" s="555"/>
      <c r="Y21" s="555"/>
      <c r="Z21" s="555"/>
      <c r="AA21" s="555"/>
      <c r="AB21" s="555"/>
      <c r="AC21" s="555"/>
      <c r="AD21" s="555"/>
      <c r="AE21" s="555"/>
      <c r="AF21" s="555"/>
      <c r="AG21" s="555"/>
      <c r="AH21" s="555"/>
      <c r="AI21" s="555"/>
      <c r="AJ21" s="555"/>
      <c r="AK21" s="555"/>
      <c r="AL21" s="555"/>
      <c r="AM21" s="555"/>
      <c r="AN21" s="611"/>
      <c r="AO21" s="611"/>
      <c r="AP21" s="611"/>
    </row>
    <row r="22" customFormat="false" ht="12.75" hidden="false" customHeight="false" outlineLevel="0" collapsed="false">
      <c r="A22" s="763"/>
      <c r="B22" s="547"/>
      <c r="C22" s="555"/>
      <c r="D22" s="775" t="s">
        <v>285</v>
      </c>
      <c r="E22" s="771"/>
      <c r="F22" s="785"/>
      <c r="G22" s="772"/>
      <c r="H22" s="768"/>
      <c r="I22" s="768"/>
      <c r="J22" s="774" t="n">
        <f aca="false">H22+I22</f>
        <v>0</v>
      </c>
      <c r="K22" s="768"/>
      <c r="L22" s="555"/>
      <c r="M22" s="555"/>
      <c r="N22" s="555"/>
      <c r="O22" s="555"/>
      <c r="P22" s="555"/>
      <c r="Q22" s="555"/>
      <c r="R22" s="555"/>
      <c r="S22" s="555"/>
      <c r="T22" s="787"/>
      <c r="U22" s="787"/>
      <c r="V22" s="787"/>
      <c r="W22" s="555"/>
      <c r="X22" s="555"/>
      <c r="Y22" s="555"/>
      <c r="Z22" s="555"/>
      <c r="AA22" s="555"/>
      <c r="AB22" s="555"/>
      <c r="AC22" s="555"/>
      <c r="AD22" s="555"/>
      <c r="AE22" s="555"/>
      <c r="AF22" s="555"/>
      <c r="AG22" s="555"/>
      <c r="AH22" s="555"/>
      <c r="AI22" s="555"/>
      <c r="AJ22" s="555"/>
      <c r="AK22" s="555"/>
      <c r="AL22" s="555"/>
      <c r="AM22" s="555"/>
      <c r="AN22" s="788"/>
      <c r="AO22" s="789"/>
      <c r="AP22" s="558"/>
    </row>
    <row r="23" customFormat="false" ht="12.75" hidden="false" customHeight="false" outlineLevel="0" collapsed="false">
      <c r="A23" s="763"/>
      <c r="B23" s="547"/>
      <c r="C23" s="555"/>
      <c r="D23" s="775" t="s">
        <v>286</v>
      </c>
      <c r="E23" s="771"/>
      <c r="F23" s="785"/>
      <c r="G23" s="772"/>
      <c r="H23" s="768"/>
      <c r="I23" s="768"/>
      <c r="J23" s="774" t="n">
        <f aca="false">H23+I23</f>
        <v>0</v>
      </c>
      <c r="K23" s="768"/>
      <c r="L23" s="555"/>
      <c r="M23" s="555"/>
      <c r="N23" s="555"/>
      <c r="O23" s="555"/>
      <c r="P23" s="555"/>
      <c r="Q23" s="555"/>
      <c r="R23" s="555"/>
      <c r="S23" s="555"/>
      <c r="T23" s="790"/>
      <c r="U23" s="790"/>
      <c r="V23" s="787"/>
      <c r="W23" s="555"/>
      <c r="X23" s="555"/>
      <c r="Y23" s="555"/>
      <c r="Z23" s="555"/>
      <c r="AA23" s="555"/>
      <c r="AB23" s="555"/>
      <c r="AC23" s="555"/>
      <c r="AD23" s="555"/>
      <c r="AE23" s="555"/>
      <c r="AF23" s="555"/>
      <c r="AG23" s="555"/>
      <c r="AH23" s="555"/>
      <c r="AI23" s="555"/>
      <c r="AJ23" s="555"/>
      <c r="AK23" s="555"/>
      <c r="AL23" s="555"/>
      <c r="AM23" s="555"/>
      <c r="AN23" s="791"/>
      <c r="AO23" s="557"/>
      <c r="AP23" s="558"/>
    </row>
    <row r="24" customFormat="false" ht="12.75" hidden="false" customHeight="false" outlineLevel="0" collapsed="false">
      <c r="A24" s="763"/>
      <c r="B24" s="547"/>
      <c r="C24" s="555"/>
      <c r="D24" s="775" t="s">
        <v>287</v>
      </c>
      <c r="E24" s="771"/>
      <c r="F24" s="785"/>
      <c r="G24" s="772"/>
      <c r="H24" s="773"/>
      <c r="I24" s="773" t="n">
        <f aca="false">I20</f>
        <v>0</v>
      </c>
      <c r="J24" s="774" t="n">
        <f aca="false">H24+I24</f>
        <v>0</v>
      </c>
      <c r="K24" s="773"/>
      <c r="L24" s="790"/>
      <c r="M24" s="790"/>
      <c r="N24" s="790"/>
      <c r="O24" s="790"/>
      <c r="P24" s="790"/>
      <c r="Q24" s="790"/>
      <c r="R24" s="790"/>
      <c r="S24" s="790"/>
      <c r="T24" s="790"/>
      <c r="U24" s="790"/>
      <c r="V24" s="787"/>
      <c r="W24" s="555"/>
      <c r="X24" s="555"/>
      <c r="Y24" s="555"/>
      <c r="Z24" s="555"/>
      <c r="AA24" s="555"/>
      <c r="AB24" s="555"/>
      <c r="AC24" s="555"/>
      <c r="AD24" s="555"/>
      <c r="AE24" s="555"/>
      <c r="AF24" s="555"/>
      <c r="AG24" s="555"/>
      <c r="AH24" s="555"/>
      <c r="AI24" s="555"/>
      <c r="AJ24" s="555"/>
      <c r="AK24" s="555"/>
      <c r="AL24" s="555"/>
      <c r="AM24" s="555"/>
      <c r="AN24" s="792"/>
      <c r="AO24" s="557"/>
      <c r="AP24" s="558"/>
    </row>
    <row r="25" customFormat="false" ht="12.75" hidden="false" customHeight="false" outlineLevel="0" collapsed="false">
      <c r="A25" s="763"/>
      <c r="B25" s="547"/>
      <c r="C25" s="555"/>
      <c r="D25" s="775" t="s">
        <v>288</v>
      </c>
      <c r="E25" s="771"/>
      <c r="F25" s="785"/>
      <c r="G25" s="772"/>
      <c r="H25" s="773" t="n">
        <v>540</v>
      </c>
      <c r="I25" s="773" t="n">
        <f aca="false">I20</f>
        <v>0</v>
      </c>
      <c r="J25" s="774" t="n">
        <f aca="false">H25+I25</f>
        <v>540</v>
      </c>
      <c r="K25" s="773"/>
      <c r="L25" s="790"/>
      <c r="M25" s="790"/>
      <c r="N25" s="790"/>
      <c r="O25" s="790"/>
      <c r="P25" s="790"/>
      <c r="Q25" s="790"/>
      <c r="R25" s="790"/>
      <c r="S25" s="790"/>
      <c r="T25" s="790"/>
      <c r="U25" s="790"/>
      <c r="V25" s="547"/>
      <c r="W25" s="555"/>
      <c r="X25" s="555"/>
      <c r="Y25" s="555"/>
      <c r="Z25" s="555"/>
      <c r="AA25" s="555"/>
      <c r="AB25" s="555"/>
      <c r="AC25" s="555"/>
      <c r="AD25" s="555"/>
      <c r="AE25" s="555"/>
      <c r="AF25" s="555"/>
      <c r="AG25" s="555"/>
      <c r="AH25" s="555"/>
      <c r="AI25" s="555"/>
      <c r="AJ25" s="555"/>
      <c r="AK25" s="555"/>
      <c r="AL25" s="555"/>
      <c r="AM25" s="555"/>
      <c r="AN25" s="792"/>
      <c r="AO25" s="557"/>
      <c r="AP25" s="558"/>
    </row>
    <row r="26" customFormat="false" ht="12.75" hidden="false" customHeight="false" outlineLevel="0" collapsed="false">
      <c r="A26" s="763"/>
      <c r="B26" s="547"/>
      <c r="C26" s="555"/>
      <c r="D26" s="775" t="s">
        <v>289</v>
      </c>
      <c r="E26" s="771"/>
      <c r="F26" s="776"/>
      <c r="G26" s="784"/>
      <c r="H26" s="773"/>
      <c r="I26" s="773"/>
      <c r="J26" s="774"/>
      <c r="K26" s="773"/>
      <c r="L26" s="790"/>
      <c r="M26" s="790"/>
      <c r="N26" s="790"/>
      <c r="O26" s="790"/>
      <c r="P26" s="790"/>
      <c r="Q26" s="790"/>
      <c r="R26" s="790"/>
      <c r="S26" s="790"/>
      <c r="T26" s="790"/>
      <c r="U26" s="790"/>
      <c r="V26" s="547"/>
      <c r="W26" s="555"/>
      <c r="X26" s="555"/>
      <c r="Y26" s="555"/>
      <c r="Z26" s="555"/>
      <c r="AA26" s="555"/>
      <c r="AB26" s="555"/>
      <c r="AC26" s="555"/>
      <c r="AD26" s="555"/>
      <c r="AE26" s="555"/>
      <c r="AF26" s="555"/>
      <c r="AG26" s="555"/>
      <c r="AH26" s="793"/>
      <c r="AI26" s="794"/>
      <c r="AJ26" s="555"/>
      <c r="AK26" s="555"/>
      <c r="AL26" s="555"/>
      <c r="AM26" s="555"/>
      <c r="AN26" s="795"/>
      <c r="AO26" s="557"/>
      <c r="AP26" s="558"/>
    </row>
    <row r="27" customFormat="false" ht="12.75" hidden="false" customHeight="false" outlineLevel="0" collapsed="false">
      <c r="A27" s="763"/>
      <c r="B27" s="547"/>
      <c r="C27" s="555"/>
      <c r="D27" s="555"/>
      <c r="E27" s="555"/>
      <c r="F27" s="555"/>
      <c r="G27" s="555"/>
      <c r="H27" s="555"/>
      <c r="I27" s="552"/>
      <c r="J27" s="553"/>
      <c r="K27" s="547"/>
      <c r="L27" s="554"/>
      <c r="M27" s="554"/>
      <c r="N27" s="554"/>
      <c r="O27" s="554"/>
      <c r="P27" s="554"/>
      <c r="Q27" s="554"/>
      <c r="R27" s="554"/>
      <c r="S27" s="554"/>
      <c r="T27" s="554"/>
      <c r="U27" s="554"/>
      <c r="V27" s="554"/>
      <c r="W27" s="555"/>
      <c r="X27" s="555"/>
      <c r="Y27" s="555"/>
      <c r="Z27" s="555"/>
      <c r="AA27" s="555"/>
      <c r="AB27" s="555"/>
      <c r="AC27" s="555"/>
      <c r="AD27" s="555"/>
      <c r="AE27" s="555"/>
      <c r="AF27" s="555"/>
      <c r="AG27" s="555"/>
      <c r="AH27" s="556"/>
      <c r="AI27" s="556"/>
      <c r="AJ27" s="556"/>
      <c r="AK27" s="556"/>
      <c r="AL27" s="556"/>
      <c r="AM27" s="556"/>
      <c r="AN27" s="556"/>
      <c r="AO27" s="557"/>
      <c r="AP27" s="558"/>
    </row>
    <row r="28" customFormat="false" ht="12.75" hidden="false" customHeight="false" outlineLevel="0" collapsed="false">
      <c r="A28" s="763"/>
      <c r="B28" s="547"/>
      <c r="C28" s="548"/>
      <c r="D28" s="549"/>
      <c r="E28" s="548"/>
      <c r="F28" s="550"/>
      <c r="G28" s="551"/>
      <c r="H28" s="550"/>
      <c r="I28" s="552"/>
      <c r="J28" s="553"/>
      <c r="K28" s="547"/>
      <c r="L28" s="554"/>
      <c r="M28" s="554"/>
      <c r="N28" s="554"/>
      <c r="O28" s="554"/>
      <c r="P28" s="554"/>
      <c r="Q28" s="554"/>
      <c r="R28" s="554"/>
      <c r="S28" s="554"/>
      <c r="T28" s="554"/>
      <c r="U28" s="554"/>
      <c r="V28" s="554"/>
      <c r="W28" s="555"/>
      <c r="X28" s="555"/>
      <c r="Y28" s="555"/>
      <c r="Z28" s="555"/>
      <c r="AA28" s="555"/>
      <c r="AB28" s="555"/>
      <c r="AC28" s="555"/>
      <c r="AD28" s="555"/>
      <c r="AE28" s="555"/>
      <c r="AF28" s="555"/>
      <c r="AG28" s="555"/>
      <c r="AH28" s="556"/>
      <c r="AI28" s="556"/>
      <c r="AJ28" s="556"/>
      <c r="AK28" s="556"/>
      <c r="AL28" s="556"/>
      <c r="AM28" s="556"/>
      <c r="AN28" s="556"/>
      <c r="AO28" s="557"/>
      <c r="AP28" s="558"/>
    </row>
    <row r="29" customFormat="false" ht="27" hidden="false" customHeight="true" outlineLevel="0" collapsed="false">
      <c r="A29" s="763"/>
      <c r="B29" s="796" t="s">
        <v>1080</v>
      </c>
      <c r="C29" s="796"/>
      <c r="D29" s="796"/>
      <c r="E29" s="796"/>
      <c r="F29" s="796"/>
      <c r="G29" s="796"/>
      <c r="H29" s="796"/>
      <c r="I29" s="796"/>
      <c r="J29" s="796"/>
      <c r="K29" s="796"/>
      <c r="L29" s="796"/>
      <c r="M29" s="796"/>
      <c r="N29" s="796"/>
      <c r="O29" s="796"/>
      <c r="P29" s="796"/>
      <c r="Q29" s="796"/>
      <c r="R29" s="796"/>
      <c r="S29" s="796"/>
      <c r="T29" s="796"/>
      <c r="U29" s="796"/>
      <c r="V29" s="796"/>
      <c r="W29" s="796"/>
      <c r="X29" s="796"/>
      <c r="Y29" s="796"/>
      <c r="Z29" s="796"/>
      <c r="AA29" s="796"/>
      <c r="AB29" s="796"/>
      <c r="AC29" s="796"/>
      <c r="AD29" s="796"/>
      <c r="AE29" s="796"/>
      <c r="AF29" s="796"/>
      <c r="AG29" s="796"/>
      <c r="AH29" s="796"/>
      <c r="AI29" s="796"/>
      <c r="AJ29" s="796"/>
      <c r="AK29" s="796"/>
      <c r="AL29" s="796"/>
      <c r="AM29" s="796"/>
      <c r="AN29" s="796"/>
      <c r="AO29" s="796"/>
      <c r="AP29" s="796"/>
    </row>
    <row r="30" customFormat="false" ht="12.75" hidden="true" customHeight="false" outlineLevel="0" collapsed="false">
      <c r="A30" s="763"/>
      <c r="B30" s="547"/>
      <c r="C30" s="548"/>
      <c r="D30" s="549"/>
      <c r="E30" s="548"/>
      <c r="F30" s="550"/>
      <c r="G30" s="551"/>
      <c r="H30" s="550"/>
      <c r="I30" s="552"/>
      <c r="J30" s="553"/>
      <c r="K30" s="547"/>
      <c r="L30" s="554"/>
      <c r="M30" s="554"/>
      <c r="N30" s="554"/>
      <c r="O30" s="554"/>
      <c r="P30" s="554"/>
      <c r="Q30" s="554"/>
      <c r="R30" s="554"/>
      <c r="S30" s="554"/>
      <c r="T30" s="554"/>
      <c r="U30" s="554"/>
      <c r="V30" s="554"/>
      <c r="W30" s="555"/>
      <c r="X30" s="555"/>
      <c r="Y30" s="555"/>
      <c r="Z30" s="555"/>
      <c r="AA30" s="555"/>
      <c r="AB30" s="555"/>
      <c r="AC30" s="555"/>
      <c r="AD30" s="555"/>
      <c r="AE30" s="555"/>
      <c r="AF30" s="555"/>
      <c r="AG30" s="555"/>
      <c r="AH30" s="556"/>
      <c r="AI30" s="556"/>
      <c r="AJ30" s="556"/>
      <c r="AK30" s="556"/>
      <c r="AL30" s="556"/>
      <c r="AM30" s="556"/>
      <c r="AN30" s="556"/>
      <c r="AO30" s="557"/>
      <c r="AP30" s="558"/>
    </row>
    <row r="31" customFormat="false" ht="2.25" hidden="true" customHeight="true" outlineLevel="0" collapsed="false">
      <c r="A31" s="763"/>
      <c r="B31" s="559"/>
      <c r="C31" s="560"/>
      <c r="D31" s="560"/>
      <c r="E31" s="559"/>
      <c r="F31" s="559"/>
      <c r="G31" s="561"/>
      <c r="H31" s="562"/>
      <c r="I31" s="563"/>
      <c r="J31" s="559"/>
      <c r="K31" s="564"/>
      <c r="L31" s="565"/>
      <c r="M31" s="565"/>
      <c r="N31" s="564"/>
      <c r="O31" s="565"/>
      <c r="P31" s="566"/>
      <c r="Q31" s="565"/>
      <c r="R31" s="566"/>
      <c r="S31" s="565"/>
      <c r="T31" s="564"/>
      <c r="U31" s="564"/>
      <c r="V31" s="565"/>
      <c r="W31" s="565"/>
      <c r="X31" s="564"/>
      <c r="Y31" s="567"/>
      <c r="Z31" s="564"/>
      <c r="AA31" s="565"/>
      <c r="AB31" s="564"/>
      <c r="AC31" s="567"/>
      <c r="AD31" s="564"/>
      <c r="AE31" s="564"/>
      <c r="AF31" s="564"/>
      <c r="AG31" s="565"/>
      <c r="AH31" s="568"/>
      <c r="AI31" s="568"/>
      <c r="AJ31" s="568"/>
      <c r="AK31" s="568"/>
      <c r="AL31" s="568"/>
      <c r="AM31" s="568"/>
      <c r="AN31" s="568"/>
      <c r="AO31" s="568"/>
      <c r="AP31" s="558"/>
    </row>
    <row r="32" customFormat="false" ht="12.75" hidden="false" customHeight="true" outlineLevel="0" collapsed="false">
      <c r="A32" s="763"/>
      <c r="B32" s="615" t="s">
        <v>13</v>
      </c>
      <c r="C32" s="615" t="s">
        <v>290</v>
      </c>
      <c r="D32" s="615" t="s">
        <v>291</v>
      </c>
      <c r="E32" s="616" t="s">
        <v>292</v>
      </c>
      <c r="F32" s="616" t="s">
        <v>16</v>
      </c>
      <c r="G32" s="617" t="s">
        <v>295</v>
      </c>
      <c r="H32" s="616" t="s">
        <v>296</v>
      </c>
      <c r="I32" s="618" t="s">
        <v>18</v>
      </c>
      <c r="J32" s="667" t="s">
        <v>297</v>
      </c>
      <c r="K32" s="668" t="s">
        <v>298</v>
      </c>
      <c r="L32" s="667" t="s">
        <v>299</v>
      </c>
      <c r="M32" s="619" t="s">
        <v>300</v>
      </c>
      <c r="N32" s="619"/>
      <c r="O32" s="619"/>
      <c r="P32" s="619"/>
      <c r="Q32" s="619"/>
      <c r="R32" s="619"/>
      <c r="S32" s="797" t="s">
        <v>301</v>
      </c>
      <c r="T32" s="798" t="s">
        <v>22</v>
      </c>
      <c r="U32" s="798" t="s">
        <v>27</v>
      </c>
      <c r="V32" s="799" t="n">
        <v>0.1</v>
      </c>
      <c r="W32" s="800" t="s">
        <v>705</v>
      </c>
      <c r="X32" s="800"/>
      <c r="Y32" s="800"/>
      <c r="Z32" s="800"/>
      <c r="AA32" s="667" t="s">
        <v>706</v>
      </c>
      <c r="AB32" s="667"/>
      <c r="AC32" s="667"/>
      <c r="AD32" s="667"/>
      <c r="AE32" s="801" t="s">
        <v>707</v>
      </c>
      <c r="AF32" s="801" t="s">
        <v>708</v>
      </c>
      <c r="AG32" s="802" t="s">
        <v>305</v>
      </c>
      <c r="AH32" s="616" t="s">
        <v>709</v>
      </c>
      <c r="AI32" s="616"/>
      <c r="AJ32" s="624" t="s">
        <v>710</v>
      </c>
      <c r="AK32" s="624" t="s">
        <v>23</v>
      </c>
      <c r="AL32" s="624"/>
      <c r="AM32" s="624"/>
      <c r="AN32" s="624"/>
      <c r="AO32" s="668" t="s">
        <v>24</v>
      </c>
      <c r="AP32" s="668" t="s">
        <v>25</v>
      </c>
    </row>
    <row r="33" customFormat="false" ht="12.75" hidden="false" customHeight="true" outlineLevel="0" collapsed="false">
      <c r="A33" s="763"/>
      <c r="B33" s="615"/>
      <c r="C33" s="615"/>
      <c r="D33" s="615"/>
      <c r="E33" s="616"/>
      <c r="F33" s="616"/>
      <c r="G33" s="617"/>
      <c r="H33" s="616"/>
      <c r="I33" s="618"/>
      <c r="J33" s="667"/>
      <c r="K33" s="668"/>
      <c r="L33" s="667"/>
      <c r="M33" s="619"/>
      <c r="N33" s="619"/>
      <c r="O33" s="619"/>
      <c r="P33" s="619"/>
      <c r="Q33" s="619"/>
      <c r="R33" s="619"/>
      <c r="S33" s="797"/>
      <c r="T33" s="798"/>
      <c r="U33" s="798"/>
      <c r="V33" s="799"/>
      <c r="W33" s="800" t="s">
        <v>711</v>
      </c>
      <c r="X33" s="800"/>
      <c r="Y33" s="800" t="s">
        <v>712</v>
      </c>
      <c r="Z33" s="800"/>
      <c r="AA33" s="667"/>
      <c r="AB33" s="667"/>
      <c r="AC33" s="667"/>
      <c r="AD33" s="667"/>
      <c r="AE33" s="801"/>
      <c r="AF33" s="801"/>
      <c r="AG33" s="802"/>
      <c r="AH33" s="616"/>
      <c r="AI33" s="616"/>
      <c r="AJ33" s="624"/>
      <c r="AK33" s="801" t="s">
        <v>31</v>
      </c>
      <c r="AL33" s="801" t="s">
        <v>32</v>
      </c>
      <c r="AM33" s="801" t="s">
        <v>33</v>
      </c>
      <c r="AN33" s="801" t="s">
        <v>34</v>
      </c>
      <c r="AO33" s="668"/>
      <c r="AP33" s="668"/>
    </row>
    <row r="34" customFormat="false" ht="30" hidden="false" customHeight="true" outlineLevel="0" collapsed="false">
      <c r="A34" s="763"/>
      <c r="B34" s="615"/>
      <c r="C34" s="615"/>
      <c r="D34" s="615"/>
      <c r="E34" s="616"/>
      <c r="F34" s="616"/>
      <c r="G34" s="617"/>
      <c r="H34" s="616"/>
      <c r="I34" s="618"/>
      <c r="J34" s="667"/>
      <c r="K34" s="668"/>
      <c r="L34" s="667"/>
      <c r="M34" s="803" t="s">
        <v>713</v>
      </c>
      <c r="N34" s="668" t="s">
        <v>714</v>
      </c>
      <c r="O34" s="616" t="s">
        <v>715</v>
      </c>
      <c r="P34" s="668" t="s">
        <v>714</v>
      </c>
      <c r="Q34" s="616" t="s">
        <v>716</v>
      </c>
      <c r="R34" s="668" t="s">
        <v>714</v>
      </c>
      <c r="S34" s="797"/>
      <c r="T34" s="798"/>
      <c r="U34" s="798"/>
      <c r="V34" s="799"/>
      <c r="W34" s="799" t="s">
        <v>313</v>
      </c>
      <c r="X34" s="804" t="s">
        <v>714</v>
      </c>
      <c r="Y34" s="799" t="s">
        <v>313</v>
      </c>
      <c r="Z34" s="804" t="s">
        <v>714</v>
      </c>
      <c r="AA34" s="799" t="n">
        <v>0.4</v>
      </c>
      <c r="AB34" s="804" t="s">
        <v>714</v>
      </c>
      <c r="AC34" s="799" t="n">
        <v>0.5</v>
      </c>
      <c r="AD34" s="804" t="s">
        <v>714</v>
      </c>
      <c r="AE34" s="801"/>
      <c r="AF34" s="801"/>
      <c r="AG34" s="802"/>
      <c r="AH34" s="616" t="s">
        <v>717</v>
      </c>
      <c r="AI34" s="804" t="s">
        <v>714</v>
      </c>
      <c r="AJ34" s="624"/>
      <c r="AK34" s="801"/>
      <c r="AL34" s="801"/>
      <c r="AM34" s="801"/>
      <c r="AN34" s="801"/>
      <c r="AO34" s="668"/>
      <c r="AP34" s="668"/>
    </row>
    <row r="35" customFormat="false" ht="12.75" hidden="false" customHeight="false" outlineLevel="0" collapsed="false">
      <c r="A35" s="763"/>
      <c r="B35" s="627" t="n">
        <v>1</v>
      </c>
      <c r="C35" s="630" t="n">
        <v>2</v>
      </c>
      <c r="D35" s="630" t="n">
        <v>3</v>
      </c>
      <c r="E35" s="627" t="n">
        <v>4</v>
      </c>
      <c r="F35" s="630" t="n">
        <v>5</v>
      </c>
      <c r="G35" s="630" t="n">
        <v>6</v>
      </c>
      <c r="H35" s="627" t="n">
        <v>7</v>
      </c>
      <c r="I35" s="630" t="n">
        <v>8</v>
      </c>
      <c r="J35" s="630" t="n">
        <v>9</v>
      </c>
      <c r="K35" s="627" t="n">
        <v>10</v>
      </c>
      <c r="L35" s="630" t="n">
        <v>11</v>
      </c>
      <c r="M35" s="630" t="n">
        <v>12</v>
      </c>
      <c r="N35" s="627" t="n">
        <v>13</v>
      </c>
      <c r="O35" s="630" t="n">
        <v>14</v>
      </c>
      <c r="P35" s="630" t="n">
        <v>15</v>
      </c>
      <c r="Q35" s="627" t="n">
        <v>16</v>
      </c>
      <c r="R35" s="630" t="n">
        <v>17</v>
      </c>
      <c r="S35" s="630" t="n">
        <v>18</v>
      </c>
      <c r="T35" s="627" t="n">
        <v>19</v>
      </c>
      <c r="U35" s="627"/>
      <c r="V35" s="630" t="n">
        <v>20</v>
      </c>
      <c r="W35" s="630" t="n">
        <v>21</v>
      </c>
      <c r="X35" s="627" t="n">
        <v>22</v>
      </c>
      <c r="Y35" s="630" t="n">
        <v>23</v>
      </c>
      <c r="Z35" s="630" t="n">
        <v>24</v>
      </c>
      <c r="AA35" s="627" t="n">
        <v>25</v>
      </c>
      <c r="AB35" s="630" t="n">
        <v>26</v>
      </c>
      <c r="AC35" s="630" t="n">
        <v>27</v>
      </c>
      <c r="AD35" s="627" t="n">
        <v>28</v>
      </c>
      <c r="AE35" s="630" t="n">
        <v>29</v>
      </c>
      <c r="AF35" s="630" t="n">
        <v>30</v>
      </c>
      <c r="AG35" s="627" t="n">
        <v>31</v>
      </c>
      <c r="AH35" s="630" t="n">
        <v>32</v>
      </c>
      <c r="AI35" s="630" t="n">
        <v>33</v>
      </c>
      <c r="AJ35" s="627" t="n">
        <v>34</v>
      </c>
      <c r="AK35" s="630" t="n">
        <v>35</v>
      </c>
      <c r="AL35" s="630" t="n">
        <v>36</v>
      </c>
      <c r="AM35" s="627" t="n">
        <v>37</v>
      </c>
      <c r="AN35" s="630" t="n">
        <v>38</v>
      </c>
      <c r="AO35" s="630" t="n">
        <v>39</v>
      </c>
      <c r="AP35" s="627" t="n">
        <v>40</v>
      </c>
    </row>
    <row r="36" customFormat="false" ht="18" hidden="false" customHeight="true" outlineLevel="0" collapsed="false">
      <c r="A36" s="763"/>
      <c r="B36" s="805"/>
      <c r="C36" s="733"/>
      <c r="D36" s="733" t="s">
        <v>718</v>
      </c>
      <c r="E36" s="805"/>
      <c r="F36" s="715"/>
      <c r="G36" s="715"/>
      <c r="H36" s="805"/>
      <c r="I36" s="715"/>
      <c r="J36" s="715"/>
      <c r="K36" s="681" t="n">
        <f aca="false">+K48+K64+K88+K124</f>
        <v>13989478.5</v>
      </c>
      <c r="L36" s="806" t="n">
        <f aca="false">+L48+L64+L88+L124</f>
        <v>76.40625</v>
      </c>
      <c r="M36" s="807" t="n">
        <f aca="false">+M48+M64+M88+M124</f>
        <v>391.5</v>
      </c>
      <c r="N36" s="681" t="n">
        <f aca="false">+N48+N64+N88+N124</f>
        <v>4095141.103125</v>
      </c>
      <c r="O36" s="701" t="n">
        <f aca="false">+O48+O64+O88+O124</f>
        <v>638</v>
      </c>
      <c r="P36" s="681" t="n">
        <f aca="false">+P48+P64+P88+P124</f>
        <v>6614651.9325</v>
      </c>
      <c r="Q36" s="701" t="n">
        <f aca="false">+Q48+Q64+Q88+Q124</f>
        <v>207</v>
      </c>
      <c r="R36" s="681" t="n">
        <f aca="false">+R48+R64+R88+R124</f>
        <v>2229777.7575</v>
      </c>
      <c r="S36" s="681" t="n">
        <f aca="false">+S48+S64+S88+S124</f>
        <v>3234892.69828125</v>
      </c>
      <c r="T36" s="681" t="n">
        <f aca="false">+T48+T64+T88+T124</f>
        <v>16174463.4914063</v>
      </c>
      <c r="U36" s="681" t="n">
        <f aca="false">+U48+U64+U88+U124</f>
        <v>3234892.69828125</v>
      </c>
      <c r="V36" s="681" t="n">
        <f aca="false">+V48+V64+V88+V124</f>
        <v>1617446.34914063</v>
      </c>
      <c r="W36" s="681" t="n">
        <f aca="false">+W48+W64+W88+W124</f>
        <v>13</v>
      </c>
      <c r="X36" s="681" t="n">
        <f aca="false">+X48+X64+X88+X124</f>
        <v>115030.5</v>
      </c>
      <c r="Y36" s="681" t="n">
        <f aca="false">+Y48+Y64+Y88+Y124</f>
        <v>23</v>
      </c>
      <c r="Z36" s="681" t="n">
        <f aca="false">+Z48+Z64+Z88+Z124</f>
        <v>244218.6</v>
      </c>
      <c r="AA36" s="681" t="n">
        <f aca="false">+AA48+AA64+AA88+AA124</f>
        <v>444</v>
      </c>
      <c r="AB36" s="681" t="n">
        <f aca="false">+AB48+AB64+AB88+AB124</f>
        <v>196436.7</v>
      </c>
      <c r="AC36" s="681" t="n">
        <f aca="false">+AC48+AC64+AC88+AC124</f>
        <v>294.5</v>
      </c>
      <c r="AD36" s="681" t="n">
        <f aca="false">+AD48+AD64+AD88+AD124</f>
        <v>162867.703125</v>
      </c>
      <c r="AE36" s="681" t="n">
        <f aca="false">+AE48+AE64+AE88+AE124</f>
        <v>207000</v>
      </c>
      <c r="AF36" s="681" t="n">
        <f aca="false">+AF48+AF64+AF88+AF124</f>
        <v>53091</v>
      </c>
      <c r="AG36" s="681" t="n">
        <f aca="false">+AG48+AG64+AG88+AG124</f>
        <v>4852339.04742187</v>
      </c>
      <c r="AH36" s="681" t="n">
        <f aca="false">+AH48+AH64+AH88+AH124</f>
        <v>0</v>
      </c>
      <c r="AI36" s="681" t="n">
        <f aca="false">+AI48+AI64+AI88+AI124</f>
        <v>0</v>
      </c>
      <c r="AJ36" s="681" t="n">
        <f aca="false">+AJ48+AJ64+AJ88+AJ124</f>
        <v>35390</v>
      </c>
      <c r="AK36" s="681" t="n">
        <f aca="false">+AK48+AK64+AK88+AK124</f>
        <v>1308212.0128125</v>
      </c>
      <c r="AL36" s="681" t="n">
        <f aca="false">+AL48+AL64+AL88+AL124</f>
        <v>1172892.17882813</v>
      </c>
      <c r="AM36" s="681" t="n">
        <f aca="false">+AM48+AM64+AM88+AM124</f>
        <v>1046766.489375</v>
      </c>
      <c r="AN36" s="681" t="n">
        <f aca="false">+AN48+AN64+AN88+AN124</f>
        <v>0</v>
      </c>
      <c r="AO36" s="681" t="n">
        <f aca="false">+AO48+AO64+AO88+AO124</f>
        <v>30421046.7703906</v>
      </c>
      <c r="AP36" s="681" t="n">
        <f aca="false">+AP48+AP64+AP88+AP124</f>
        <v>365052.561244688</v>
      </c>
    </row>
    <row r="37" customFormat="false" ht="12.75" hidden="false" customHeight="false" outlineLevel="0" collapsed="false">
      <c r="A37" s="763"/>
      <c r="B37" s="638" t="n">
        <v>1</v>
      </c>
      <c r="C37" s="642" t="s">
        <v>539</v>
      </c>
      <c r="D37" s="808" t="s">
        <v>719</v>
      </c>
      <c r="E37" s="638" t="s">
        <v>109</v>
      </c>
      <c r="F37" s="643" t="s">
        <v>720</v>
      </c>
      <c r="G37" s="808" t="s">
        <v>1037</v>
      </c>
      <c r="H37" s="809" t="n">
        <v>5.41</v>
      </c>
      <c r="I37" s="630" t="n">
        <v>17697</v>
      </c>
      <c r="J37" s="633" t="n">
        <v>2</v>
      </c>
      <c r="K37" s="634" t="n">
        <f aca="false">I37*H37*J37</f>
        <v>191481.54</v>
      </c>
      <c r="L37" s="633" t="n">
        <f aca="false">(M37+O37+Q37)/16</f>
        <v>0.5</v>
      </c>
      <c r="M37" s="630" t="n">
        <v>2</v>
      </c>
      <c r="N37" s="634" t="n">
        <f aca="false">K37/16*M37</f>
        <v>23935.1925</v>
      </c>
      <c r="O37" s="630" t="n">
        <v>6</v>
      </c>
      <c r="P37" s="636" t="n">
        <f aca="false">K37/16*O37</f>
        <v>71805.5775</v>
      </c>
      <c r="Q37" s="627"/>
      <c r="R37" s="636" t="n">
        <f aca="false">K37/16*Q37</f>
        <v>0</v>
      </c>
      <c r="S37" s="636" t="n">
        <f aca="false">(N37+P37+R37)*25%</f>
        <v>23935.1925</v>
      </c>
      <c r="T37" s="634" t="n">
        <f aca="false">S37+N37+P37+R37</f>
        <v>119675.9625</v>
      </c>
      <c r="U37" s="634" t="n">
        <f aca="false">T37*20%</f>
        <v>23935.1925</v>
      </c>
      <c r="V37" s="636" t="n">
        <f aca="false">T37*10%</f>
        <v>11967.59625</v>
      </c>
      <c r="W37" s="630"/>
      <c r="X37" s="634" t="n">
        <f aca="false">17697*W37*50%</f>
        <v>0</v>
      </c>
      <c r="Y37" s="630"/>
      <c r="Z37" s="630" t="n">
        <f aca="false">17697*Y37*60%</f>
        <v>0</v>
      </c>
      <c r="AA37" s="627" t="n">
        <v>8</v>
      </c>
      <c r="AB37" s="636" t="n">
        <f aca="false">(17697/16*AA37)*40%</f>
        <v>3539.4</v>
      </c>
      <c r="AC37" s="630"/>
      <c r="AD37" s="634" t="n">
        <f aca="false">(17697/16*AC37)*50%</f>
        <v>0</v>
      </c>
      <c r="AE37" s="643" t="n">
        <v>34500</v>
      </c>
      <c r="AF37" s="630"/>
      <c r="AG37" s="634" t="n">
        <f aca="false">T37*30%</f>
        <v>35902.78875</v>
      </c>
      <c r="AH37" s="630"/>
      <c r="AI37" s="630" t="n">
        <f aca="false">(I37*40%/16*AH37)</f>
        <v>0</v>
      </c>
      <c r="AJ37" s="638"/>
      <c r="AK37" s="645"/>
      <c r="AL37" s="643"/>
      <c r="AM37" s="634" t="n">
        <f aca="false">T37*40%</f>
        <v>47870.385</v>
      </c>
      <c r="AN37" s="634"/>
      <c r="AO37" s="636" t="n">
        <f aca="false">T37+U37+V37+X37+Z37+AB37+AD37+AE37+AF37+AG37+AI37+AJ37+AK37+AL37+AM37+AN37</f>
        <v>277391.325</v>
      </c>
      <c r="AP37" s="634" t="n">
        <f aca="false">AO37*12/1000</f>
        <v>3328.6959</v>
      </c>
    </row>
    <row r="38" customFormat="false" ht="12.75" hidden="false" customHeight="false" outlineLevel="0" collapsed="false">
      <c r="A38" s="763"/>
      <c r="B38" s="638" t="n">
        <v>2</v>
      </c>
      <c r="C38" s="641" t="s">
        <v>548</v>
      </c>
      <c r="D38" s="642" t="s">
        <v>721</v>
      </c>
      <c r="E38" s="638" t="s">
        <v>109</v>
      </c>
      <c r="F38" s="643" t="s">
        <v>720</v>
      </c>
      <c r="G38" s="642" t="s">
        <v>1037</v>
      </c>
      <c r="H38" s="810" t="n">
        <v>5.41</v>
      </c>
      <c r="I38" s="630" t="n">
        <v>17697</v>
      </c>
      <c r="J38" s="633" t="n">
        <v>2</v>
      </c>
      <c r="K38" s="634" t="n">
        <f aca="false">I38*H38*J38</f>
        <v>191481.54</v>
      </c>
      <c r="L38" s="633" t="n">
        <f aca="false">(M38+O38+Q38)/16</f>
        <v>0.5</v>
      </c>
      <c r="M38" s="630"/>
      <c r="N38" s="634" t="n">
        <f aca="false">K38/16*M38</f>
        <v>0</v>
      </c>
      <c r="O38" s="630" t="n">
        <v>8</v>
      </c>
      <c r="P38" s="636" t="n">
        <f aca="false">K38/16*O38</f>
        <v>95740.77</v>
      </c>
      <c r="Q38" s="627"/>
      <c r="R38" s="636" t="n">
        <f aca="false">K38/16*Q38</f>
        <v>0</v>
      </c>
      <c r="S38" s="636" t="n">
        <f aca="false">(N38+P38+R38)*25%</f>
        <v>23935.1925</v>
      </c>
      <c r="T38" s="634" t="n">
        <f aca="false">S38+N38+P38+R38</f>
        <v>119675.9625</v>
      </c>
      <c r="U38" s="634" t="n">
        <f aca="false">T38*20%</f>
        <v>23935.1925</v>
      </c>
      <c r="V38" s="636" t="n">
        <f aca="false">T38*10%</f>
        <v>11967.59625</v>
      </c>
      <c r="W38" s="630"/>
      <c r="X38" s="634" t="n">
        <f aca="false">17697*W38*50%</f>
        <v>0</v>
      </c>
      <c r="Y38" s="630"/>
      <c r="Z38" s="630" t="n">
        <f aca="false">17697*Y38*60%</f>
        <v>0</v>
      </c>
      <c r="AA38" s="627"/>
      <c r="AB38" s="636" t="n">
        <f aca="false">(17697/16*AA38)*40%</f>
        <v>0</v>
      </c>
      <c r="AC38" s="630" t="n">
        <v>8</v>
      </c>
      <c r="AD38" s="634" t="n">
        <f aca="false">(17697/16*AC38)*50%</f>
        <v>4424.25</v>
      </c>
      <c r="AE38" s="643"/>
      <c r="AF38" s="630"/>
      <c r="AG38" s="634" t="n">
        <f aca="false">T38*30%</f>
        <v>35902.78875</v>
      </c>
      <c r="AH38" s="630"/>
      <c r="AI38" s="630" t="n">
        <f aca="false">(I38*40%/16*AH38)</f>
        <v>0</v>
      </c>
      <c r="AJ38" s="638"/>
      <c r="AK38" s="645"/>
      <c r="AL38" s="643"/>
      <c r="AM38" s="634" t="n">
        <f aca="false">T38*40%</f>
        <v>47870.385</v>
      </c>
      <c r="AN38" s="634"/>
      <c r="AO38" s="636" t="n">
        <f aca="false">T38+U38+V38+X38+Z38+AB38+AD38+AE38+AF38+AG38+AI38+AJ38+AK38+AL38+AM38+AN38</f>
        <v>243776.175</v>
      </c>
      <c r="AP38" s="634" t="n">
        <f aca="false">AO38*12/1000</f>
        <v>2925.3141</v>
      </c>
    </row>
    <row r="39" customFormat="false" ht="12.75" hidden="false" customHeight="false" outlineLevel="0" collapsed="false">
      <c r="A39" s="763"/>
      <c r="B39" s="638" t="n">
        <v>3</v>
      </c>
      <c r="C39" s="641" t="s">
        <v>722</v>
      </c>
      <c r="D39" s="641" t="s">
        <v>721</v>
      </c>
      <c r="E39" s="638" t="s">
        <v>109</v>
      </c>
      <c r="F39" s="643" t="s">
        <v>720</v>
      </c>
      <c r="G39" s="641" t="s">
        <v>1081</v>
      </c>
      <c r="H39" s="810" t="n">
        <v>5.41</v>
      </c>
      <c r="I39" s="643" t="n">
        <v>17697</v>
      </c>
      <c r="J39" s="633" t="n">
        <v>2</v>
      </c>
      <c r="K39" s="634" t="n">
        <f aca="false">I39*H39*J39</f>
        <v>191481.54</v>
      </c>
      <c r="L39" s="633" t="n">
        <f aca="false">(M39+O39+Q39)/16</f>
        <v>1.0625</v>
      </c>
      <c r="M39" s="630"/>
      <c r="N39" s="634" t="n">
        <f aca="false">K39/16*M39</f>
        <v>0</v>
      </c>
      <c r="O39" s="630" t="n">
        <v>15</v>
      </c>
      <c r="P39" s="636" t="n">
        <f aca="false">K39/16*O39</f>
        <v>179513.94375</v>
      </c>
      <c r="Q39" s="627" t="n">
        <v>2</v>
      </c>
      <c r="R39" s="636" t="n">
        <f aca="false">K39/16*Q39</f>
        <v>23935.1925</v>
      </c>
      <c r="S39" s="636" t="n">
        <f aca="false">(N39+P39+R39)*25%</f>
        <v>50862.2840625</v>
      </c>
      <c r="T39" s="634" t="n">
        <f aca="false">S39+N39+P39+R39</f>
        <v>254311.4203125</v>
      </c>
      <c r="U39" s="634" t="n">
        <f aca="false">T39*20%</f>
        <v>50862.2840625</v>
      </c>
      <c r="V39" s="636" t="n">
        <f aca="false">T39*10%</f>
        <v>25431.14203125</v>
      </c>
      <c r="W39" s="630"/>
      <c r="X39" s="634" t="n">
        <f aca="false">17697*W39*50%</f>
        <v>0</v>
      </c>
      <c r="Y39" s="630"/>
      <c r="Z39" s="630" t="n">
        <f aca="false">17697*Y39*60%</f>
        <v>0</v>
      </c>
      <c r="AA39" s="627"/>
      <c r="AB39" s="636" t="n">
        <f aca="false">(17697/16*AA39)*40%</f>
        <v>0</v>
      </c>
      <c r="AC39" s="630" t="n">
        <v>17</v>
      </c>
      <c r="AD39" s="634" t="n">
        <f aca="false">(17697/16*AC39)*50%</f>
        <v>9401.53125</v>
      </c>
      <c r="AE39" s="630"/>
      <c r="AF39" s="630"/>
      <c r="AG39" s="634" t="n">
        <f aca="false">T39*30%</f>
        <v>76293.42609375</v>
      </c>
      <c r="AH39" s="630"/>
      <c r="AI39" s="630" t="n">
        <f aca="false">(I39*40%/16*AH39)</f>
        <v>0</v>
      </c>
      <c r="AJ39" s="645"/>
      <c r="AK39" s="630"/>
      <c r="AL39" s="636"/>
      <c r="AM39" s="634" t="n">
        <f aca="false">T39*40%</f>
        <v>101724.568125</v>
      </c>
      <c r="AN39" s="630"/>
      <c r="AO39" s="636" t="n">
        <f aca="false">T39+U39+V39+X39+Z39+AB39+AD39+AE39+AF39+AG39+AI39+AJ39+AK39+AL39+AM39+AN39</f>
        <v>518024.371875</v>
      </c>
      <c r="AP39" s="634" t="n">
        <f aca="false">AO39*12/1000</f>
        <v>6216.2924625</v>
      </c>
    </row>
    <row r="40" customFormat="false" ht="12.75" hidden="false" customHeight="false" outlineLevel="0" collapsed="false">
      <c r="A40" s="763"/>
      <c r="B40" s="638" t="n">
        <v>4</v>
      </c>
      <c r="C40" s="641" t="s">
        <v>724</v>
      </c>
      <c r="D40" s="642" t="s">
        <v>725</v>
      </c>
      <c r="E40" s="638" t="s">
        <v>109</v>
      </c>
      <c r="F40" s="643" t="s">
        <v>720</v>
      </c>
      <c r="G40" s="642" t="s">
        <v>1082</v>
      </c>
      <c r="H40" s="810" t="n">
        <v>5.41</v>
      </c>
      <c r="I40" s="630" t="n">
        <v>17697</v>
      </c>
      <c r="J40" s="633" t="n">
        <v>2</v>
      </c>
      <c r="K40" s="634" t="n">
        <f aca="false">I40*H40*J40</f>
        <v>191481.54</v>
      </c>
      <c r="L40" s="633" t="n">
        <f aca="false">(M40+O40+Q40)/16</f>
        <v>1</v>
      </c>
      <c r="M40" s="630"/>
      <c r="N40" s="634" t="n">
        <f aca="false">K40/16*M40</f>
        <v>0</v>
      </c>
      <c r="O40" s="630"/>
      <c r="P40" s="636" t="n">
        <f aca="false">K40/16*O40</f>
        <v>0</v>
      </c>
      <c r="Q40" s="627" t="n">
        <v>16</v>
      </c>
      <c r="R40" s="636" t="n">
        <f aca="false">K40/16*Q40</f>
        <v>191481.54</v>
      </c>
      <c r="S40" s="636" t="n">
        <f aca="false">(N40+P40+R40)*25%</f>
        <v>47870.385</v>
      </c>
      <c r="T40" s="634" t="n">
        <f aca="false">S40+N40+P40+R40</f>
        <v>239351.925</v>
      </c>
      <c r="U40" s="634" t="n">
        <f aca="false">T40*20%</f>
        <v>47870.385</v>
      </c>
      <c r="V40" s="636" t="n">
        <f aca="false">T40*10%</f>
        <v>23935.1925</v>
      </c>
      <c r="W40" s="630"/>
      <c r="X40" s="634" t="n">
        <f aca="false">17697*W40*50%</f>
        <v>0</v>
      </c>
      <c r="Y40" s="630"/>
      <c r="Z40" s="630" t="n">
        <f aca="false">17697*Y40*60%</f>
        <v>0</v>
      </c>
      <c r="AA40" s="627" t="n">
        <v>16</v>
      </c>
      <c r="AB40" s="636" t="n">
        <f aca="false">(17697/16*AA40)*40%</f>
        <v>7078.8</v>
      </c>
      <c r="AC40" s="630"/>
      <c r="AD40" s="634" t="n">
        <f aca="false">(17697/16*AC40)*50%</f>
        <v>0</v>
      </c>
      <c r="AE40" s="643"/>
      <c r="AF40" s="630"/>
      <c r="AG40" s="634" t="n">
        <f aca="false">T40*30%</f>
        <v>71805.5775</v>
      </c>
      <c r="AH40" s="630"/>
      <c r="AI40" s="630" t="n">
        <f aca="false">(I40*40%/16*AH40)</f>
        <v>0</v>
      </c>
      <c r="AJ40" s="638"/>
      <c r="AK40" s="645"/>
      <c r="AL40" s="643"/>
      <c r="AM40" s="634" t="n">
        <f aca="false">T40*40%</f>
        <v>95740.77</v>
      </c>
      <c r="AN40" s="634"/>
      <c r="AO40" s="636" t="n">
        <f aca="false">T40+U40+V40+X40+Z40+AB40+AD40+AE40+AF40+AG40+AI40+AJ40+AK40+AL40+AM40+AN40</f>
        <v>485782.65</v>
      </c>
      <c r="AP40" s="634" t="n">
        <f aca="false">AO40*12/1000</f>
        <v>5829.3918</v>
      </c>
    </row>
    <row r="41" customFormat="false" ht="12.75" hidden="false" customHeight="false" outlineLevel="0" collapsed="false">
      <c r="A41" s="763"/>
      <c r="B41" s="638" t="n">
        <v>5</v>
      </c>
      <c r="C41" s="641" t="s">
        <v>727</v>
      </c>
      <c r="D41" s="642" t="s">
        <v>728</v>
      </c>
      <c r="E41" s="638" t="s">
        <v>109</v>
      </c>
      <c r="F41" s="643" t="s">
        <v>720</v>
      </c>
      <c r="G41" s="642" t="s">
        <v>1083</v>
      </c>
      <c r="H41" s="810" t="n">
        <v>5.41</v>
      </c>
      <c r="I41" s="630" t="n">
        <v>17697</v>
      </c>
      <c r="J41" s="633" t="n">
        <v>2</v>
      </c>
      <c r="K41" s="634" t="n">
        <f aca="false">I41*H41*J41</f>
        <v>191481.54</v>
      </c>
      <c r="L41" s="633" t="n">
        <f aca="false">(M41+O41+Q41)/16</f>
        <v>1</v>
      </c>
      <c r="M41" s="630"/>
      <c r="N41" s="634" t="n">
        <f aca="false">K41/16*M41</f>
        <v>0</v>
      </c>
      <c r="O41" s="630" t="n">
        <v>15</v>
      </c>
      <c r="P41" s="636" t="n">
        <f aca="false">K41/16*O41</f>
        <v>179513.94375</v>
      </c>
      <c r="Q41" s="627" t="n">
        <v>1</v>
      </c>
      <c r="R41" s="636" t="n">
        <f aca="false">K41/16*Q41</f>
        <v>11967.59625</v>
      </c>
      <c r="S41" s="636" t="n">
        <f aca="false">(N41+P41+R41)*25%</f>
        <v>47870.385</v>
      </c>
      <c r="T41" s="634" t="n">
        <f aca="false">S41+N41+P41+R41</f>
        <v>239351.925</v>
      </c>
      <c r="U41" s="634" t="n">
        <f aca="false">T41*20%</f>
        <v>47870.385</v>
      </c>
      <c r="V41" s="636" t="n">
        <f aca="false">T41*10%</f>
        <v>23935.1925</v>
      </c>
      <c r="W41" s="630"/>
      <c r="X41" s="634" t="n">
        <f aca="false">17697*W41*50%</f>
        <v>0</v>
      </c>
      <c r="Y41" s="630"/>
      <c r="Z41" s="630" t="n">
        <f aca="false">17697*Y41*60%</f>
        <v>0</v>
      </c>
      <c r="AA41" s="627" t="n">
        <v>16</v>
      </c>
      <c r="AB41" s="636" t="n">
        <f aca="false">(17697/16*AA41)*40%</f>
        <v>7078.8</v>
      </c>
      <c r="AC41" s="630"/>
      <c r="AD41" s="634" t="n">
        <f aca="false">(17697/16*AC41)*50%</f>
        <v>0</v>
      </c>
      <c r="AE41" s="643"/>
      <c r="AF41" s="630"/>
      <c r="AG41" s="634" t="n">
        <f aca="false">T41*30%</f>
        <v>71805.5775</v>
      </c>
      <c r="AH41" s="630"/>
      <c r="AI41" s="630" t="n">
        <f aca="false">(I41*40%/16*AH41)</f>
        <v>0</v>
      </c>
      <c r="AJ41" s="627"/>
      <c r="AK41" s="645"/>
      <c r="AL41" s="643"/>
      <c r="AM41" s="634" t="n">
        <f aca="false">T41*40%</f>
        <v>95740.77</v>
      </c>
      <c r="AN41" s="634"/>
      <c r="AO41" s="636" t="n">
        <f aca="false">T41+U41+V41+X41+Z41+AB41+AD41+AE41+AF41+AG41+AI41+AJ41+AK41+AL41+AM41+AN41</f>
        <v>485782.65</v>
      </c>
      <c r="AP41" s="634" t="n">
        <f aca="false">AO41*12/1000</f>
        <v>5829.3918</v>
      </c>
    </row>
    <row r="42" customFormat="false" ht="12.75" hidden="false" customHeight="false" outlineLevel="0" collapsed="false">
      <c r="A42" s="763"/>
      <c r="B42" s="638" t="n">
        <v>6</v>
      </c>
      <c r="C42" s="811" t="s">
        <v>730</v>
      </c>
      <c r="D42" s="642" t="s">
        <v>731</v>
      </c>
      <c r="E42" s="638" t="s">
        <v>109</v>
      </c>
      <c r="F42" s="643" t="s">
        <v>720</v>
      </c>
      <c r="G42" s="642" t="s">
        <v>1084</v>
      </c>
      <c r="H42" s="812" t="n">
        <v>5.16</v>
      </c>
      <c r="I42" s="630" t="n">
        <v>17697</v>
      </c>
      <c r="J42" s="633" t="n">
        <v>2</v>
      </c>
      <c r="K42" s="634" t="n">
        <f aca="false">I42*H42*J42</f>
        <v>182633.04</v>
      </c>
      <c r="L42" s="633" t="n">
        <f aca="false">(M42+O42+Q42)/16</f>
        <v>1.9375</v>
      </c>
      <c r="M42" s="715" t="n">
        <v>10</v>
      </c>
      <c r="N42" s="634" t="n">
        <f aca="false">K42/16*M42</f>
        <v>114145.65</v>
      </c>
      <c r="O42" s="715" t="n">
        <v>16</v>
      </c>
      <c r="P42" s="636" t="n">
        <f aca="false">K42/16*O42</f>
        <v>182633.04</v>
      </c>
      <c r="Q42" s="805" t="n">
        <v>5</v>
      </c>
      <c r="R42" s="636" t="n">
        <f aca="false">K42/16*Q42</f>
        <v>57072.825</v>
      </c>
      <c r="S42" s="636" t="n">
        <f aca="false">(N42+P42+R42)*25%</f>
        <v>88462.87875</v>
      </c>
      <c r="T42" s="634" t="n">
        <f aca="false">S42+N42+P42+R42</f>
        <v>442314.39375</v>
      </c>
      <c r="U42" s="634" t="n">
        <f aca="false">T42*20%</f>
        <v>88462.87875</v>
      </c>
      <c r="V42" s="636" t="n">
        <f aca="false">T42*10%</f>
        <v>44231.439375</v>
      </c>
      <c r="W42" s="630"/>
      <c r="X42" s="634" t="n">
        <f aca="false">17697*W42*50%</f>
        <v>0</v>
      </c>
      <c r="Y42" s="630"/>
      <c r="Z42" s="630" t="n">
        <f aca="false">17697*Y42*60%</f>
        <v>0</v>
      </c>
      <c r="AA42" s="627"/>
      <c r="AB42" s="636" t="n">
        <f aca="false">(17697/16*AA42)*40%</f>
        <v>0</v>
      </c>
      <c r="AC42" s="630"/>
      <c r="AD42" s="634" t="n">
        <f aca="false">(17697/16*AC42)*50%</f>
        <v>0</v>
      </c>
      <c r="AE42" s="643"/>
      <c r="AF42" s="630" t="n">
        <v>17697</v>
      </c>
      <c r="AG42" s="634" t="n">
        <f aca="false">T42*30%</f>
        <v>132694.318125</v>
      </c>
      <c r="AH42" s="630"/>
      <c r="AI42" s="630" t="n">
        <f aca="false">(I42*40%/16*AH42)</f>
        <v>0</v>
      </c>
      <c r="AJ42" s="638" t="n">
        <v>3539</v>
      </c>
      <c r="AK42" s="645"/>
      <c r="AL42" s="643"/>
      <c r="AM42" s="634" t="n">
        <f aca="false">T42*40%</f>
        <v>176925.7575</v>
      </c>
      <c r="AN42" s="634"/>
      <c r="AO42" s="813" t="n">
        <f aca="false">T42+U42+V42+X42+Z42+AB42+AD42+AE42+AF42+AG42+AI42+AJ42+AK42+AL42+AM42+AN42</f>
        <v>905864.7875</v>
      </c>
      <c r="AP42" s="645" t="n">
        <f aca="false">AO42*12/1000</f>
        <v>10870.37745</v>
      </c>
    </row>
    <row r="43" customFormat="false" ht="12.75" hidden="false" customHeight="false" outlineLevel="0" collapsed="false">
      <c r="A43" s="763"/>
      <c r="B43" s="638" t="n">
        <v>7</v>
      </c>
      <c r="C43" s="641" t="s">
        <v>733</v>
      </c>
      <c r="D43" s="814" t="s">
        <v>734</v>
      </c>
      <c r="E43" s="627" t="s">
        <v>109</v>
      </c>
      <c r="F43" s="630" t="s">
        <v>720</v>
      </c>
      <c r="G43" s="815" t="s">
        <v>1085</v>
      </c>
      <c r="H43" s="810" t="n">
        <v>5.01</v>
      </c>
      <c r="I43" s="630" t="n">
        <v>17697</v>
      </c>
      <c r="J43" s="633" t="n">
        <v>2</v>
      </c>
      <c r="K43" s="634" t="n">
        <f aca="false">I43*H43*J43</f>
        <v>177323.94</v>
      </c>
      <c r="L43" s="633" t="n">
        <f aca="false">(M43+O43+Q43)/16</f>
        <v>1.125</v>
      </c>
      <c r="M43" s="630"/>
      <c r="N43" s="634" t="n">
        <f aca="false">K43/16*M43</f>
        <v>0</v>
      </c>
      <c r="O43" s="630" t="n">
        <v>9</v>
      </c>
      <c r="P43" s="636" t="n">
        <f aca="false">K43/16*O43</f>
        <v>99744.71625</v>
      </c>
      <c r="Q43" s="627" t="n">
        <v>9</v>
      </c>
      <c r="R43" s="636" t="n">
        <f aca="false">K43/16*Q43</f>
        <v>99744.71625</v>
      </c>
      <c r="S43" s="636" t="n">
        <f aca="false">(N43+P43+R43)*25%</f>
        <v>49872.358125</v>
      </c>
      <c r="T43" s="634" t="n">
        <f aca="false">S43+N43+P43+R43</f>
        <v>249361.790625</v>
      </c>
      <c r="U43" s="634" t="n">
        <f aca="false">T43*20%</f>
        <v>49872.358125</v>
      </c>
      <c r="V43" s="636" t="n">
        <f aca="false">T43*10%</f>
        <v>24936.1790625</v>
      </c>
      <c r="W43" s="630"/>
      <c r="X43" s="634" t="n">
        <f aca="false">17697*W43*50%</f>
        <v>0</v>
      </c>
      <c r="Y43" s="630"/>
      <c r="Z43" s="630" t="n">
        <f aca="false">17697*Y43*60%</f>
        <v>0</v>
      </c>
      <c r="AA43" s="627"/>
      <c r="AB43" s="636" t="n">
        <f aca="false">(17697/16*AA43)*40%</f>
        <v>0</v>
      </c>
      <c r="AC43" s="630"/>
      <c r="AD43" s="634" t="n">
        <f aca="false">(17697/16*AC43)*50%</f>
        <v>0</v>
      </c>
      <c r="AE43" s="643"/>
      <c r="AF43" s="630"/>
      <c r="AG43" s="634" t="n">
        <f aca="false">T43*30%</f>
        <v>74808.5371875</v>
      </c>
      <c r="AH43" s="630"/>
      <c r="AI43" s="630" t="n">
        <f aca="false">(I43*40%/16*AH43)</f>
        <v>0</v>
      </c>
      <c r="AJ43" s="638"/>
      <c r="AK43" s="645"/>
      <c r="AL43" s="643"/>
      <c r="AM43" s="634" t="n">
        <f aca="false">T43*40%</f>
        <v>99744.71625</v>
      </c>
      <c r="AN43" s="634"/>
      <c r="AO43" s="636" t="n">
        <f aca="false">T43+U43+V43+X43+Z43+AB43+AD43+AE43+AF43+AG43+AI43+AJ43+AK43+AL43+AM43+AN43</f>
        <v>498723.58125</v>
      </c>
      <c r="AP43" s="634" t="n">
        <f aca="false">AO43*12/1000</f>
        <v>5984.682975</v>
      </c>
    </row>
    <row r="44" customFormat="false" ht="12.75" hidden="false" customHeight="false" outlineLevel="0" collapsed="false">
      <c r="A44" s="763"/>
      <c r="B44" s="638" t="n">
        <v>8</v>
      </c>
      <c r="C44" s="641" t="s">
        <v>736</v>
      </c>
      <c r="D44" s="814" t="s">
        <v>737</v>
      </c>
      <c r="E44" s="627" t="s">
        <v>109</v>
      </c>
      <c r="F44" s="630" t="s">
        <v>720</v>
      </c>
      <c r="G44" s="642" t="s">
        <v>1038</v>
      </c>
      <c r="H44" s="810" t="n">
        <v>5.24</v>
      </c>
      <c r="I44" s="630" t="n">
        <v>17697</v>
      </c>
      <c r="J44" s="633" t="n">
        <v>2</v>
      </c>
      <c r="K44" s="634" t="n">
        <f aca="false">I44*H44*J44</f>
        <v>185464.56</v>
      </c>
      <c r="L44" s="633" t="n">
        <f aca="false">(M44+O44+Q44)/16</f>
        <v>1.0625</v>
      </c>
      <c r="M44" s="630"/>
      <c r="N44" s="634" t="n">
        <f aca="false">K44/16*M44</f>
        <v>0</v>
      </c>
      <c r="O44" s="630" t="n">
        <v>11</v>
      </c>
      <c r="P44" s="636" t="n">
        <f aca="false">K44/16*O44</f>
        <v>127506.885</v>
      </c>
      <c r="Q44" s="627" t="n">
        <v>6</v>
      </c>
      <c r="R44" s="636" t="n">
        <f aca="false">K44/16*Q44</f>
        <v>69549.21</v>
      </c>
      <c r="S44" s="636" t="n">
        <f aca="false">(N44+P44+R44)*25%</f>
        <v>49264.02375</v>
      </c>
      <c r="T44" s="634" t="n">
        <f aca="false">S44+N44+P44+R44</f>
        <v>246320.11875</v>
      </c>
      <c r="U44" s="634" t="n">
        <f aca="false">T44*20%</f>
        <v>49264.02375</v>
      </c>
      <c r="V44" s="636" t="n">
        <f aca="false">T44*10%</f>
        <v>24632.011875</v>
      </c>
      <c r="W44" s="630"/>
      <c r="X44" s="634" t="n">
        <f aca="false">17697*W44*50%</f>
        <v>0</v>
      </c>
      <c r="Y44" s="630" t="n">
        <v>1</v>
      </c>
      <c r="Z44" s="630" t="n">
        <f aca="false">17697*Y44*60%</f>
        <v>10618.2</v>
      </c>
      <c r="AA44" s="627"/>
      <c r="AB44" s="636" t="n">
        <f aca="false">(17697/16*AA44)*40%</f>
        <v>0</v>
      </c>
      <c r="AC44" s="630"/>
      <c r="AD44" s="634" t="n">
        <f aca="false">(17697/16*AC44)*50%</f>
        <v>0</v>
      </c>
      <c r="AE44" s="643"/>
      <c r="AF44" s="630"/>
      <c r="AG44" s="634" t="n">
        <f aca="false">T44*30%</f>
        <v>73896.035625</v>
      </c>
      <c r="AH44" s="630"/>
      <c r="AI44" s="630" t="n">
        <f aca="false">(I44*40%/16*AH44)</f>
        <v>0</v>
      </c>
      <c r="AJ44" s="638"/>
      <c r="AK44" s="645"/>
      <c r="AL44" s="643"/>
      <c r="AM44" s="634" t="n">
        <f aca="false">T44*40%</f>
        <v>98528.0475</v>
      </c>
      <c r="AN44" s="634"/>
      <c r="AO44" s="636" t="n">
        <f aca="false">T44+U44+V44+X44+Z44+AB44+AD44+AE44+AF44+AG44+AI44+AJ44+AK44+AL44+AM44+AN44</f>
        <v>503258.4375</v>
      </c>
      <c r="AP44" s="634" t="n">
        <f aca="false">AO44*12/1000</f>
        <v>6039.10125</v>
      </c>
    </row>
    <row r="45" customFormat="false" ht="12.75" hidden="false" customHeight="false" outlineLevel="0" collapsed="false">
      <c r="A45" s="763"/>
      <c r="B45" s="638" t="n">
        <v>9</v>
      </c>
      <c r="C45" s="641" t="s">
        <v>546</v>
      </c>
      <c r="D45" s="814" t="s">
        <v>739</v>
      </c>
      <c r="E45" s="627" t="s">
        <v>109</v>
      </c>
      <c r="F45" s="630" t="s">
        <v>720</v>
      </c>
      <c r="G45" s="642" t="s">
        <v>1038</v>
      </c>
      <c r="H45" s="810" t="n">
        <v>5.24</v>
      </c>
      <c r="I45" s="630" t="n">
        <v>17697</v>
      </c>
      <c r="J45" s="633" t="n">
        <v>2</v>
      </c>
      <c r="K45" s="634" t="n">
        <f aca="false">I45*H45*J45</f>
        <v>185464.56</v>
      </c>
      <c r="L45" s="633" t="n">
        <f aca="false">(M45+O45+Q45)/16</f>
        <v>1</v>
      </c>
      <c r="M45" s="630"/>
      <c r="N45" s="634" t="n">
        <f aca="false">K45/16*M45</f>
        <v>0</v>
      </c>
      <c r="O45" s="630" t="n">
        <v>13</v>
      </c>
      <c r="P45" s="636" t="n">
        <f aca="false">K45/16*O45</f>
        <v>150689.955</v>
      </c>
      <c r="Q45" s="627" t="n">
        <v>3</v>
      </c>
      <c r="R45" s="636" t="n">
        <f aca="false">K45/16*Q45</f>
        <v>34774.605</v>
      </c>
      <c r="S45" s="636" t="n">
        <f aca="false">(N45+P45+R45)*25%</f>
        <v>46366.14</v>
      </c>
      <c r="T45" s="634" t="n">
        <f aca="false">S45+N45+P45+R45</f>
        <v>231830.7</v>
      </c>
      <c r="U45" s="634" t="n">
        <f aca="false">T45*20%</f>
        <v>46366.14</v>
      </c>
      <c r="V45" s="636" t="n">
        <f aca="false">T45*10%</f>
        <v>23183.07</v>
      </c>
      <c r="W45" s="630"/>
      <c r="X45" s="634" t="n">
        <f aca="false">17697*W45*50%</f>
        <v>0</v>
      </c>
      <c r="Y45" s="630"/>
      <c r="Z45" s="630" t="n">
        <f aca="false">17697*Y45*60%</f>
        <v>0</v>
      </c>
      <c r="AA45" s="627"/>
      <c r="AB45" s="636" t="n">
        <f aca="false">(17697/16*AA45)*40%</f>
        <v>0</v>
      </c>
      <c r="AC45" s="630"/>
      <c r="AD45" s="634" t="n">
        <f aca="false">(17697/16*AC45)*50%</f>
        <v>0</v>
      </c>
      <c r="AE45" s="643"/>
      <c r="AF45" s="630"/>
      <c r="AG45" s="634" t="n">
        <f aca="false">T45*30%</f>
        <v>69549.21</v>
      </c>
      <c r="AH45" s="630"/>
      <c r="AI45" s="630" t="n">
        <f aca="false">(I45*40%/16*AH45)</f>
        <v>0</v>
      </c>
      <c r="AJ45" s="638"/>
      <c r="AK45" s="645"/>
      <c r="AL45" s="643"/>
      <c r="AM45" s="634" t="n">
        <f aca="false">T45*40%</f>
        <v>92732.28</v>
      </c>
      <c r="AN45" s="634"/>
      <c r="AO45" s="636" t="n">
        <f aca="false">T45+U45+V45+X45+Z45+AB45+AD45+AE45+AF45+AG45+AI45+AJ45+AK45+AL45+AM45+AN45</f>
        <v>463661.4</v>
      </c>
      <c r="AP45" s="634" t="n">
        <f aca="false">AO45*12/1000</f>
        <v>5563.9368</v>
      </c>
    </row>
    <row r="46" customFormat="false" ht="12.75" hidden="false" customHeight="false" outlineLevel="0" collapsed="false">
      <c r="A46" s="763"/>
      <c r="B46" s="638" t="n">
        <v>10</v>
      </c>
      <c r="C46" s="641" t="s">
        <v>740</v>
      </c>
      <c r="D46" s="814" t="s">
        <v>741</v>
      </c>
      <c r="E46" s="627" t="s">
        <v>109</v>
      </c>
      <c r="F46" s="630" t="s">
        <v>720</v>
      </c>
      <c r="G46" s="815" t="s">
        <v>1086</v>
      </c>
      <c r="H46" s="810" t="n">
        <v>5.41</v>
      </c>
      <c r="I46" s="630" t="n">
        <v>17697</v>
      </c>
      <c r="J46" s="633" t="n">
        <v>2</v>
      </c>
      <c r="K46" s="634" t="n">
        <f aca="false">I46*H46*J46</f>
        <v>191481.54</v>
      </c>
      <c r="L46" s="633" t="n">
        <f aca="false">(M46+O46+Q46)/16</f>
        <v>1</v>
      </c>
      <c r="M46" s="630" t="n">
        <v>16</v>
      </c>
      <c r="N46" s="634" t="n">
        <f aca="false">K46/16*M46</f>
        <v>191481.54</v>
      </c>
      <c r="O46" s="630"/>
      <c r="P46" s="636" t="n">
        <f aca="false">K46/16*O46</f>
        <v>0</v>
      </c>
      <c r="Q46" s="627"/>
      <c r="R46" s="636" t="n">
        <f aca="false">K46/16*Q46</f>
        <v>0</v>
      </c>
      <c r="S46" s="636" t="n">
        <f aca="false">(N46+P46+R46)*25%</f>
        <v>47870.385</v>
      </c>
      <c r="T46" s="634" t="n">
        <f aca="false">S46+N46+P46+R46</f>
        <v>239351.925</v>
      </c>
      <c r="U46" s="634" t="n">
        <f aca="false">T46*20%</f>
        <v>47870.385</v>
      </c>
      <c r="V46" s="636" t="n">
        <f aca="false">T46*10%</f>
        <v>23935.1925</v>
      </c>
      <c r="W46" s="630" t="n">
        <v>1</v>
      </c>
      <c r="X46" s="634" t="n">
        <f aca="false">17697*W46*50%</f>
        <v>8848.5</v>
      </c>
      <c r="Y46" s="630"/>
      <c r="Z46" s="630" t="n">
        <f aca="false">17697*Y46*60%</f>
        <v>0</v>
      </c>
      <c r="AA46" s="627" t="n">
        <v>8</v>
      </c>
      <c r="AB46" s="636" t="n">
        <f aca="false">(17697/16*AA46)*40%</f>
        <v>3539.4</v>
      </c>
      <c r="AC46" s="630"/>
      <c r="AD46" s="634" t="n">
        <f aca="false">(17697/16*AC46)*50%</f>
        <v>0</v>
      </c>
      <c r="AE46" s="643"/>
      <c r="AF46" s="630"/>
      <c r="AG46" s="634" t="n">
        <f aca="false">T46*30%</f>
        <v>71805.5775</v>
      </c>
      <c r="AH46" s="630"/>
      <c r="AI46" s="630" t="n">
        <f aca="false">(I46*40%/16*AH46)</f>
        <v>0</v>
      </c>
      <c r="AJ46" s="638"/>
      <c r="AK46" s="645"/>
      <c r="AL46" s="643"/>
      <c r="AM46" s="634" t="n">
        <f aca="false">T46*40%</f>
        <v>95740.77</v>
      </c>
      <c r="AN46" s="634"/>
      <c r="AO46" s="636" t="n">
        <f aca="false">T46+U46+V46+X46+Z46+AB46+AD46+AE46+AF46+AG46+AI46+AJ46+AK46+AL46+AM46+AN46</f>
        <v>491091.75</v>
      </c>
      <c r="AP46" s="634" t="n">
        <f aca="false">AO46*12/1000</f>
        <v>5893.101</v>
      </c>
    </row>
    <row r="47" customFormat="false" ht="12.75" hidden="false" customHeight="false" outlineLevel="0" collapsed="false">
      <c r="A47" s="763"/>
      <c r="B47" s="638" t="n">
        <v>11</v>
      </c>
      <c r="C47" s="811" t="s">
        <v>743</v>
      </c>
      <c r="D47" s="815" t="s">
        <v>721</v>
      </c>
      <c r="E47" s="627" t="s">
        <v>109</v>
      </c>
      <c r="F47" s="630" t="s">
        <v>720</v>
      </c>
      <c r="G47" s="815" t="s">
        <v>1056</v>
      </c>
      <c r="H47" s="812" t="n">
        <v>5.32</v>
      </c>
      <c r="I47" s="630" t="n">
        <v>17697</v>
      </c>
      <c r="J47" s="633" t="n">
        <v>2</v>
      </c>
      <c r="K47" s="634" t="n">
        <f aca="false">I47*H47*J47</f>
        <v>188296.08</v>
      </c>
      <c r="L47" s="633" t="n">
        <f aca="false">(M47+O47+Q47)/16</f>
        <v>1</v>
      </c>
      <c r="M47" s="630"/>
      <c r="N47" s="634" t="n">
        <f aca="false">K47/16*M47</f>
        <v>0</v>
      </c>
      <c r="O47" s="647" t="n">
        <v>13</v>
      </c>
      <c r="P47" s="636" t="n">
        <f aca="false">K47/16*O47</f>
        <v>152990.565</v>
      </c>
      <c r="Q47" s="627" t="n">
        <v>3</v>
      </c>
      <c r="R47" s="636" t="n">
        <f aca="false">K47/16*Q47</f>
        <v>35305.515</v>
      </c>
      <c r="S47" s="636" t="n">
        <f aca="false">(N47+P47+R47)*25%</f>
        <v>47074.02</v>
      </c>
      <c r="T47" s="634" t="n">
        <f aca="false">S47+N47+P47+R47</f>
        <v>235370.1</v>
      </c>
      <c r="U47" s="634" t="n">
        <f aca="false">T47*20%</f>
        <v>47074.02</v>
      </c>
      <c r="V47" s="636" t="n">
        <f aca="false">T47*10%</f>
        <v>23537.01</v>
      </c>
      <c r="W47" s="630"/>
      <c r="X47" s="634" t="n">
        <f aca="false">17697*W47*50%</f>
        <v>0</v>
      </c>
      <c r="Y47" s="630" t="n">
        <v>1</v>
      </c>
      <c r="Z47" s="630" t="n">
        <f aca="false">17697*Y47*60%</f>
        <v>10618.2</v>
      </c>
      <c r="AA47" s="627"/>
      <c r="AB47" s="636" t="n">
        <f aca="false">(17697/16*AA47)*40%</f>
        <v>0</v>
      </c>
      <c r="AC47" s="630" t="n">
        <v>16</v>
      </c>
      <c r="AD47" s="634" t="n">
        <f aca="false">(17697/16*AC47)*50%</f>
        <v>8848.5</v>
      </c>
      <c r="AE47" s="643"/>
      <c r="AF47" s="630"/>
      <c r="AG47" s="634" t="n">
        <f aca="false">T47*30%</f>
        <v>70611.03</v>
      </c>
      <c r="AH47" s="630"/>
      <c r="AI47" s="630" t="n">
        <f aca="false">(I47*40%/16*AH47)</f>
        <v>0</v>
      </c>
      <c r="AJ47" s="627"/>
      <c r="AK47" s="645"/>
      <c r="AL47" s="643"/>
      <c r="AM47" s="634" t="n">
        <f aca="false">T47*40%</f>
        <v>94148.04</v>
      </c>
      <c r="AN47" s="634"/>
      <c r="AO47" s="647" t="n">
        <f aca="false">T47+U47+V47+X47+Z47+AB47+AD47+AE47+AF47+AG47+AI47+AJ47+AK47+AL47+AM47+AN47</f>
        <v>490206.9</v>
      </c>
      <c r="AP47" s="816" t="n">
        <f aca="false">AO47*12/1000</f>
        <v>5882.4828</v>
      </c>
    </row>
    <row r="48" customFormat="false" ht="12.75" hidden="false" customHeight="false" outlineLevel="0" collapsed="false">
      <c r="A48" s="763"/>
      <c r="B48" s="817"/>
      <c r="C48" s="733" t="s">
        <v>720</v>
      </c>
      <c r="D48" s="733"/>
      <c r="E48" s="733"/>
      <c r="F48" s="733"/>
      <c r="G48" s="733"/>
      <c r="H48" s="817"/>
      <c r="I48" s="733"/>
      <c r="J48" s="733"/>
      <c r="K48" s="818" t="n">
        <f aca="false">SUM(K37:K47)</f>
        <v>2068071.42</v>
      </c>
      <c r="L48" s="819" t="n">
        <f aca="false">SUM(L37:L47)</f>
        <v>11.1875</v>
      </c>
      <c r="M48" s="820" t="n">
        <f aca="false">SUM(M37:M47)</f>
        <v>28</v>
      </c>
      <c r="N48" s="818" t="n">
        <f aca="false">SUM(N37:N47)</f>
        <v>329562.3825</v>
      </c>
      <c r="O48" s="820" t="n">
        <f aca="false">SUM(O37:O47)</f>
        <v>106</v>
      </c>
      <c r="P48" s="818" t="n">
        <f aca="false">SUM(P37:P47)</f>
        <v>1240139.39625</v>
      </c>
      <c r="Q48" s="820" t="n">
        <f aca="false">SUM(Q37:Q47)</f>
        <v>45</v>
      </c>
      <c r="R48" s="818" t="n">
        <f aca="false">SUM(R37:R47)</f>
        <v>523831.2</v>
      </c>
      <c r="S48" s="818" t="n">
        <f aca="false">SUM(S37:S47)</f>
        <v>523383.2446875</v>
      </c>
      <c r="T48" s="818" t="n">
        <f aca="false">SUM(T37:T47)</f>
        <v>2616916.2234375</v>
      </c>
      <c r="U48" s="818" t="n">
        <f aca="false">SUM(U37:U47)</f>
        <v>523383.2446875</v>
      </c>
      <c r="V48" s="818" t="n">
        <f aca="false">SUM(V37:V47)</f>
        <v>261691.62234375</v>
      </c>
      <c r="W48" s="818" t="n">
        <f aca="false">SUM(W37:W47)</f>
        <v>1</v>
      </c>
      <c r="X48" s="818" t="n">
        <f aca="false">SUM(X37:X47)</f>
        <v>8848.5</v>
      </c>
      <c r="Y48" s="818" t="n">
        <f aca="false">SUM(Y37:Y47)</f>
        <v>2</v>
      </c>
      <c r="Z48" s="818" t="n">
        <f aca="false">SUM(Z37:Z47)</f>
        <v>21236.4</v>
      </c>
      <c r="AA48" s="818" t="n">
        <f aca="false">SUM(AA37:AA47)</f>
        <v>48</v>
      </c>
      <c r="AB48" s="818" t="n">
        <f aca="false">SUM(AB37:AB47)</f>
        <v>21236.4</v>
      </c>
      <c r="AC48" s="818" t="n">
        <f aca="false">SUM(AC37:AC47)</f>
        <v>41</v>
      </c>
      <c r="AD48" s="818" t="n">
        <f aca="false">SUM(AD37:AD47)</f>
        <v>22674.28125</v>
      </c>
      <c r="AE48" s="818" t="n">
        <f aca="false">SUM(AE37:AE47)</f>
        <v>34500</v>
      </c>
      <c r="AF48" s="818" t="n">
        <f aca="false">SUM(AF37:AF47)</f>
        <v>17697</v>
      </c>
      <c r="AG48" s="818" t="n">
        <f aca="false">SUM(AG37:AG47)</f>
        <v>785074.86703125</v>
      </c>
      <c r="AH48" s="818" t="n">
        <f aca="false">SUM(AH37:AH47)</f>
        <v>0</v>
      </c>
      <c r="AI48" s="818" t="n">
        <f aca="false">SUM(AI37:AI47)</f>
        <v>0</v>
      </c>
      <c r="AJ48" s="818" t="n">
        <f aca="false">SUM(AJ37:AJ47)</f>
        <v>3539</v>
      </c>
      <c r="AK48" s="818" t="n">
        <f aca="false">SUM(AK37:AK47)</f>
        <v>0</v>
      </c>
      <c r="AL48" s="818" t="n">
        <f aca="false">SUM(AL37:AL47)</f>
        <v>0</v>
      </c>
      <c r="AM48" s="818" t="n">
        <f aca="false">SUM(AM37:AM47)</f>
        <v>1046766.489375</v>
      </c>
      <c r="AN48" s="818" t="n">
        <f aca="false">SUM(AN37:AN47)</f>
        <v>0</v>
      </c>
      <c r="AO48" s="818" t="n">
        <f aca="false">SUM(AO37:AO47)</f>
        <v>5363564.028125</v>
      </c>
      <c r="AP48" s="818" t="n">
        <f aca="false">SUM(AP37:AP47)</f>
        <v>64362.7683375</v>
      </c>
    </row>
    <row r="49" customFormat="false" ht="12.75" hidden="false" customHeight="false" outlineLevel="0" collapsed="false">
      <c r="A49" s="763"/>
      <c r="B49" s="627" t="n">
        <v>12</v>
      </c>
      <c r="C49" s="639" t="s">
        <v>550</v>
      </c>
      <c r="D49" s="629" t="s">
        <v>744</v>
      </c>
      <c r="E49" s="627" t="s">
        <v>109</v>
      </c>
      <c r="F49" s="630" t="s">
        <v>595</v>
      </c>
      <c r="G49" s="629" t="s">
        <v>1039</v>
      </c>
      <c r="H49" s="821" t="n">
        <v>5.2</v>
      </c>
      <c r="I49" s="643" t="n">
        <v>17697</v>
      </c>
      <c r="J49" s="633" t="n">
        <v>2</v>
      </c>
      <c r="K49" s="634" t="n">
        <f aca="false">I49*H49*J49</f>
        <v>184048.8</v>
      </c>
      <c r="L49" s="633" t="n">
        <f aca="false">(M49+O49+Q49)/16</f>
        <v>0.9375</v>
      </c>
      <c r="M49" s="630"/>
      <c r="N49" s="634" t="n">
        <f aca="false">K49/16*M49</f>
        <v>0</v>
      </c>
      <c r="O49" s="630" t="n">
        <v>15</v>
      </c>
      <c r="P49" s="636" t="n">
        <f aca="false">K49/16*O49</f>
        <v>172545.75</v>
      </c>
      <c r="Q49" s="627"/>
      <c r="R49" s="636" t="n">
        <f aca="false">K49/16*Q49</f>
        <v>0</v>
      </c>
      <c r="S49" s="636" t="n">
        <f aca="false">(N49+P49+R49)*25%</f>
        <v>43136.4375</v>
      </c>
      <c r="T49" s="634" t="n">
        <f aca="false">S49+N49+P49+R49</f>
        <v>215682.1875</v>
      </c>
      <c r="U49" s="634" t="n">
        <f aca="false">T49*20%</f>
        <v>43136.4375</v>
      </c>
      <c r="V49" s="636" t="n">
        <f aca="false">T49*10%</f>
        <v>21568.21875</v>
      </c>
      <c r="W49" s="630"/>
      <c r="X49" s="634" t="n">
        <f aca="false">17697*W49*50%</f>
        <v>0</v>
      </c>
      <c r="Y49" s="630"/>
      <c r="Z49" s="630" t="n">
        <f aca="false">17697*Y49*60%</f>
        <v>0</v>
      </c>
      <c r="AA49" s="627"/>
      <c r="AB49" s="636" t="n">
        <f aca="false">(17697/16*AA49)*40%</f>
        <v>0</v>
      </c>
      <c r="AC49" s="630"/>
      <c r="AD49" s="634" t="n">
        <f aca="false">(17697/16*AC49)*50%</f>
        <v>0</v>
      </c>
      <c r="AE49" s="630"/>
      <c r="AF49" s="630"/>
      <c r="AG49" s="634" t="n">
        <f aca="false">T49*30%</f>
        <v>64704.65625</v>
      </c>
      <c r="AH49" s="630"/>
      <c r="AI49" s="630" t="n">
        <f aca="false">(I49*40%/16*AH49)</f>
        <v>0</v>
      </c>
      <c r="AJ49" s="627"/>
      <c r="AK49" s="630"/>
      <c r="AL49" s="636" t="n">
        <f aca="false">T49*35%</f>
        <v>75488.765625</v>
      </c>
      <c r="AM49" s="627"/>
      <c r="AN49" s="630"/>
      <c r="AO49" s="636" t="n">
        <f aca="false">T49+U49+V49+X49+Z49+AB49+AD49+AE49+AF49+AG49+AI49+AJ49+AK49+AL49+AM49+AN49</f>
        <v>420580.265625</v>
      </c>
      <c r="AP49" s="634" t="n">
        <f aca="false">AO49*12/1000</f>
        <v>5046.9631875</v>
      </c>
    </row>
    <row r="50" customFormat="false" ht="12.75" hidden="false" customHeight="false" outlineLevel="0" collapsed="false">
      <c r="A50" s="763"/>
      <c r="B50" s="638" t="n">
        <v>13</v>
      </c>
      <c r="C50" s="639" t="s">
        <v>746</v>
      </c>
      <c r="D50" s="629" t="s">
        <v>747</v>
      </c>
      <c r="E50" s="627" t="s">
        <v>109</v>
      </c>
      <c r="F50" s="630" t="s">
        <v>595</v>
      </c>
      <c r="G50" s="629" t="s">
        <v>1087</v>
      </c>
      <c r="H50" s="822" t="n">
        <v>5.2</v>
      </c>
      <c r="I50" s="643" t="n">
        <v>17697</v>
      </c>
      <c r="J50" s="633" t="n">
        <v>2</v>
      </c>
      <c r="K50" s="645" t="n">
        <f aca="false">I50*H50*J50</f>
        <v>184048.8</v>
      </c>
      <c r="L50" s="823" t="n">
        <f aca="false">(M50+O50+Q50)/16</f>
        <v>0.9375</v>
      </c>
      <c r="M50" s="630"/>
      <c r="N50" s="645" t="n">
        <f aca="false">K50/16*M50</f>
        <v>0</v>
      </c>
      <c r="O50" s="630" t="n">
        <v>9</v>
      </c>
      <c r="P50" s="813" t="n">
        <f aca="false">K50/16*O50</f>
        <v>103527.45</v>
      </c>
      <c r="Q50" s="627" t="n">
        <v>6</v>
      </c>
      <c r="R50" s="813" t="n">
        <f aca="false">K50/16*Q50</f>
        <v>69018.3</v>
      </c>
      <c r="S50" s="813" t="n">
        <f aca="false">(N50+P50+R50)*25%</f>
        <v>43136.4375</v>
      </c>
      <c r="T50" s="645" t="n">
        <f aca="false">S50+N50+P50+R50</f>
        <v>215682.1875</v>
      </c>
      <c r="U50" s="645" t="n">
        <f aca="false">T50*20%</f>
        <v>43136.4375</v>
      </c>
      <c r="V50" s="813" t="n">
        <f aca="false">T50*10%</f>
        <v>21568.21875</v>
      </c>
      <c r="W50" s="630"/>
      <c r="X50" s="634" t="n">
        <f aca="false">17697*W50*50%</f>
        <v>0</v>
      </c>
      <c r="Y50" s="630"/>
      <c r="Z50" s="630" t="n">
        <f aca="false">17697*Y50*60%</f>
        <v>0</v>
      </c>
      <c r="AA50" s="627"/>
      <c r="AB50" s="636" t="n">
        <f aca="false">(17697/16*AA50)*40%</f>
        <v>0</v>
      </c>
      <c r="AC50" s="630" t="n">
        <v>15</v>
      </c>
      <c r="AD50" s="645" t="n">
        <f aca="false">(17697/16*AC50)*50%</f>
        <v>8295.46875</v>
      </c>
      <c r="AE50" s="643"/>
      <c r="AF50" s="630"/>
      <c r="AG50" s="645" t="n">
        <f aca="false">T50*30%</f>
        <v>64704.65625</v>
      </c>
      <c r="AH50" s="643"/>
      <c r="AI50" s="643" t="n">
        <f aca="false">(I50*40%/16*AH50)</f>
        <v>0</v>
      </c>
      <c r="AJ50" s="651"/>
      <c r="AK50" s="643"/>
      <c r="AL50" s="636" t="n">
        <f aca="false">T50*35%</f>
        <v>75488.765625</v>
      </c>
      <c r="AM50" s="638"/>
      <c r="AN50" s="643"/>
      <c r="AO50" s="813" t="n">
        <f aca="false">T50+U50+V50+X50+Z50+AB50+AD50+AE50+AF50+AG50+AI50+AJ50+AK50+AL50+AM50+AN50</f>
        <v>428875.734375</v>
      </c>
      <c r="AP50" s="645" t="n">
        <f aca="false">AO50*12/1000</f>
        <v>5146.5088125</v>
      </c>
    </row>
    <row r="51" customFormat="false" ht="12.75" hidden="false" customHeight="false" outlineLevel="0" collapsed="false">
      <c r="A51" s="763"/>
      <c r="B51" s="627" t="n">
        <v>14</v>
      </c>
      <c r="C51" s="639" t="s">
        <v>749</v>
      </c>
      <c r="D51" s="629" t="s">
        <v>747</v>
      </c>
      <c r="E51" s="627" t="s">
        <v>109</v>
      </c>
      <c r="F51" s="630" t="s">
        <v>595</v>
      </c>
      <c r="G51" s="629" t="s">
        <v>1039</v>
      </c>
      <c r="H51" s="821" t="n">
        <v>5.2</v>
      </c>
      <c r="I51" s="643" t="n">
        <v>17697</v>
      </c>
      <c r="J51" s="633" t="n">
        <v>2</v>
      </c>
      <c r="K51" s="634" t="n">
        <f aca="false">I51*H51*J51</f>
        <v>184048.8</v>
      </c>
      <c r="L51" s="633" t="n">
        <f aca="false">(M51+O51+Q51)/16</f>
        <v>1</v>
      </c>
      <c r="M51" s="630" t="n">
        <v>8</v>
      </c>
      <c r="N51" s="634" t="n">
        <f aca="false">K51/16*M51</f>
        <v>92024.4</v>
      </c>
      <c r="O51" s="630" t="n">
        <v>6</v>
      </c>
      <c r="P51" s="636" t="n">
        <f aca="false">K51/16*O51</f>
        <v>69018.3</v>
      </c>
      <c r="Q51" s="627" t="n">
        <v>2</v>
      </c>
      <c r="R51" s="636" t="n">
        <f aca="false">K51/16*Q51</f>
        <v>23006.1</v>
      </c>
      <c r="S51" s="636" t="n">
        <f aca="false">(N51+P51+R51)*25%</f>
        <v>46012.2</v>
      </c>
      <c r="T51" s="634" t="n">
        <f aca="false">S51+N51+P51+R51</f>
        <v>230061</v>
      </c>
      <c r="U51" s="634" t="n">
        <f aca="false">T51*20%</f>
        <v>46012.2</v>
      </c>
      <c r="V51" s="636" t="n">
        <f aca="false">T51*10%</f>
        <v>23006.1</v>
      </c>
      <c r="W51" s="630"/>
      <c r="X51" s="634" t="n">
        <f aca="false">17697*W51*50%</f>
        <v>0</v>
      </c>
      <c r="Y51" s="630"/>
      <c r="Z51" s="630" t="n">
        <f aca="false">17697*Y51*60%</f>
        <v>0</v>
      </c>
      <c r="AA51" s="627"/>
      <c r="AB51" s="636" t="n">
        <f aca="false">(17697/16*AA51)*40%</f>
        <v>0</v>
      </c>
      <c r="AC51" s="630" t="n">
        <v>16</v>
      </c>
      <c r="AD51" s="634" t="n">
        <f aca="false">(17697/16*AC51)*50%</f>
        <v>8848.5</v>
      </c>
      <c r="AE51" s="630"/>
      <c r="AF51" s="643"/>
      <c r="AG51" s="634" t="n">
        <f aca="false">T51*30%</f>
        <v>69018.3</v>
      </c>
      <c r="AH51" s="630"/>
      <c r="AI51" s="630" t="n">
        <f aca="false">(I51*40%/16*AH51)</f>
        <v>0</v>
      </c>
      <c r="AJ51" s="638"/>
      <c r="AK51" s="630"/>
      <c r="AL51" s="636" t="n">
        <f aca="false">T51*35%</f>
        <v>80521.35</v>
      </c>
      <c r="AM51" s="627"/>
      <c r="AN51" s="630"/>
      <c r="AO51" s="636" t="n">
        <f aca="false">T51+U51+V51+X51+Z51+AB51+AD51+AE51+AF51+AG51+AI51+AJ51+AK51+AL51+AM51+AN51</f>
        <v>457467.45</v>
      </c>
      <c r="AP51" s="634" t="n">
        <f aca="false">AO51*12/1000</f>
        <v>5489.6094</v>
      </c>
    </row>
    <row r="52" customFormat="false" ht="12.75" hidden="false" customHeight="false" outlineLevel="0" collapsed="false">
      <c r="A52" s="763"/>
      <c r="B52" s="638" t="n">
        <v>15</v>
      </c>
      <c r="C52" s="824" t="s">
        <v>750</v>
      </c>
      <c r="D52" s="639" t="s">
        <v>741</v>
      </c>
      <c r="E52" s="627" t="s">
        <v>109</v>
      </c>
      <c r="F52" s="630" t="s">
        <v>595</v>
      </c>
      <c r="G52" s="639" t="s">
        <v>1088</v>
      </c>
      <c r="H52" s="821" t="n">
        <v>5.2</v>
      </c>
      <c r="I52" s="643" t="n">
        <v>17697</v>
      </c>
      <c r="J52" s="633" t="n">
        <v>2</v>
      </c>
      <c r="K52" s="634" t="n">
        <f aca="false">I52*H52*J52</f>
        <v>184048.8</v>
      </c>
      <c r="L52" s="633" t="n">
        <f aca="false">(M52+O52+Q52)/16</f>
        <v>1</v>
      </c>
      <c r="M52" s="825" t="n">
        <v>16</v>
      </c>
      <c r="N52" s="634" t="n">
        <f aca="false">K52/16*M52</f>
        <v>184048.8</v>
      </c>
      <c r="O52" s="630"/>
      <c r="P52" s="636" t="n">
        <f aca="false">K52/16*O52</f>
        <v>0</v>
      </c>
      <c r="Q52" s="627"/>
      <c r="R52" s="636" t="n">
        <f aca="false">K52/16*Q52</f>
        <v>0</v>
      </c>
      <c r="S52" s="636" t="n">
        <f aca="false">(N52+P52+R52)*25%</f>
        <v>46012.2</v>
      </c>
      <c r="T52" s="634" t="n">
        <f aca="false">S52+N52+P52+R52</f>
        <v>230061</v>
      </c>
      <c r="U52" s="634" t="n">
        <f aca="false">T52*20%</f>
        <v>46012.2</v>
      </c>
      <c r="V52" s="636" t="n">
        <f aca="false">T52*10%</f>
        <v>23006.1</v>
      </c>
      <c r="W52" s="630" t="n">
        <v>1</v>
      </c>
      <c r="X52" s="634" t="n">
        <f aca="false">17697*W52*50%</f>
        <v>8848.5</v>
      </c>
      <c r="Y52" s="630"/>
      <c r="Z52" s="630" t="n">
        <f aca="false">17697*Y52*60%</f>
        <v>0</v>
      </c>
      <c r="AA52" s="627" t="n">
        <v>10</v>
      </c>
      <c r="AB52" s="636" t="n">
        <f aca="false">(17697/16*AA52)*40%</f>
        <v>4424.25</v>
      </c>
      <c r="AC52" s="630"/>
      <c r="AD52" s="634" t="n">
        <f aca="false">(17697/16*AC52)*50%</f>
        <v>0</v>
      </c>
      <c r="AE52" s="630"/>
      <c r="AF52" s="630"/>
      <c r="AG52" s="634" t="n">
        <f aca="false">T52*30%</f>
        <v>69018.3</v>
      </c>
      <c r="AH52" s="630"/>
      <c r="AI52" s="630" t="n">
        <f aca="false">(I52*40%/16*AH52)</f>
        <v>0</v>
      </c>
      <c r="AJ52" s="651"/>
      <c r="AK52" s="630"/>
      <c r="AL52" s="636" t="n">
        <f aca="false">T52*35%</f>
        <v>80521.35</v>
      </c>
      <c r="AM52" s="627"/>
      <c r="AN52" s="630"/>
      <c r="AO52" s="636" t="n">
        <f aca="false">T52+U52+V52+X52+Z52+AB52+AD52+AE52+AF52+AG52+AI52+AJ52+AK52+AL52+AM52+AN52</f>
        <v>461891.7</v>
      </c>
      <c r="AP52" s="634" t="n">
        <f aca="false">AO52*12/1000</f>
        <v>5542.7004</v>
      </c>
    </row>
    <row r="53" customFormat="false" ht="12.75" hidden="false" customHeight="false" outlineLevel="0" collapsed="false">
      <c r="A53" s="763"/>
      <c r="B53" s="627" t="n">
        <v>16</v>
      </c>
      <c r="C53" s="639" t="s">
        <v>752</v>
      </c>
      <c r="D53" s="629" t="s">
        <v>753</v>
      </c>
      <c r="E53" s="627" t="s">
        <v>109</v>
      </c>
      <c r="F53" s="630" t="s">
        <v>595</v>
      </c>
      <c r="G53" s="629" t="s">
        <v>1089</v>
      </c>
      <c r="H53" s="821" t="n">
        <v>5.2</v>
      </c>
      <c r="I53" s="643" t="n">
        <v>17697</v>
      </c>
      <c r="J53" s="633" t="n">
        <v>2</v>
      </c>
      <c r="K53" s="634" t="n">
        <f aca="false">I53*H53*J53</f>
        <v>184048.8</v>
      </c>
      <c r="L53" s="633" t="n">
        <f aca="false">(M53+O53+Q53)/16</f>
        <v>1</v>
      </c>
      <c r="M53" s="630"/>
      <c r="N53" s="634" t="n">
        <f aca="false">K53/16*M53</f>
        <v>0</v>
      </c>
      <c r="O53" s="630" t="n">
        <v>10</v>
      </c>
      <c r="P53" s="636" t="n">
        <f aca="false">K53/16*O53</f>
        <v>115030.5</v>
      </c>
      <c r="Q53" s="627" t="n">
        <v>6</v>
      </c>
      <c r="R53" s="636" t="n">
        <f aca="false">K53/16*Q53</f>
        <v>69018.3</v>
      </c>
      <c r="S53" s="636" t="n">
        <f aca="false">(N53+P53+R53)*25%</f>
        <v>46012.2</v>
      </c>
      <c r="T53" s="634" t="n">
        <f aca="false">S53+N53+P53+R53</f>
        <v>230061</v>
      </c>
      <c r="U53" s="634" t="n">
        <f aca="false">T53*20%</f>
        <v>46012.2</v>
      </c>
      <c r="V53" s="636" t="n">
        <f aca="false">T53*10%</f>
        <v>23006.1</v>
      </c>
      <c r="W53" s="630"/>
      <c r="X53" s="634" t="n">
        <f aca="false">17697*W53*50%</f>
        <v>0</v>
      </c>
      <c r="Y53" s="630"/>
      <c r="Z53" s="630" t="n">
        <f aca="false">17697*Y53*60%</f>
        <v>0</v>
      </c>
      <c r="AA53" s="627" t="n">
        <v>16</v>
      </c>
      <c r="AB53" s="636" t="n">
        <f aca="false">(17697/16*AA53)*40%</f>
        <v>7078.8</v>
      </c>
      <c r="AC53" s="630"/>
      <c r="AD53" s="634" t="n">
        <f aca="false">(17697/16*AC53)*50%</f>
        <v>0</v>
      </c>
      <c r="AE53" s="630"/>
      <c r="AF53" s="630" t="n">
        <v>17697</v>
      </c>
      <c r="AG53" s="634" t="n">
        <f aca="false">T53*30%</f>
        <v>69018.3</v>
      </c>
      <c r="AH53" s="630"/>
      <c r="AI53" s="630" t="n">
        <f aca="false">(I53*40%/16*AH53)</f>
        <v>0</v>
      </c>
      <c r="AJ53" s="645" t="n">
        <v>3539</v>
      </c>
      <c r="AK53" s="630"/>
      <c r="AL53" s="636" t="n">
        <f aca="false">T53*35%</f>
        <v>80521.35</v>
      </c>
      <c r="AM53" s="627"/>
      <c r="AN53" s="630"/>
      <c r="AO53" s="636" t="n">
        <f aca="false">T53+U53+V53+X53+Z53+AB53+AD53+AE53+AF53+AG53+AI53+AJ53+AK53+AL53+AM53+AN53</f>
        <v>476933.75</v>
      </c>
      <c r="AP53" s="634" t="n">
        <f aca="false">AO53*12/1000</f>
        <v>5723.205</v>
      </c>
    </row>
    <row r="54" customFormat="false" ht="12.75" hidden="false" customHeight="false" outlineLevel="0" collapsed="false">
      <c r="A54" s="763"/>
      <c r="B54" s="638" t="n">
        <v>17</v>
      </c>
      <c r="C54" s="639" t="s">
        <v>755</v>
      </c>
      <c r="D54" s="629" t="s">
        <v>734</v>
      </c>
      <c r="E54" s="627" t="s">
        <v>109</v>
      </c>
      <c r="F54" s="630" t="s">
        <v>595</v>
      </c>
      <c r="G54" s="629" t="s">
        <v>1090</v>
      </c>
      <c r="H54" s="821" t="n">
        <v>5.2</v>
      </c>
      <c r="I54" s="643" t="n">
        <v>17697</v>
      </c>
      <c r="J54" s="633" t="n">
        <v>2</v>
      </c>
      <c r="K54" s="634" t="n">
        <f aca="false">I54*H54*J54</f>
        <v>184048.8</v>
      </c>
      <c r="L54" s="633" t="n">
        <f aca="false">(M54+O54+Q54)/16</f>
        <v>1</v>
      </c>
      <c r="M54" s="630"/>
      <c r="N54" s="634" t="n">
        <f aca="false">K54/16*M54</f>
        <v>0</v>
      </c>
      <c r="O54" s="630" t="n">
        <v>12</v>
      </c>
      <c r="P54" s="636" t="n">
        <f aca="false">K54/16*O54</f>
        <v>138036.6</v>
      </c>
      <c r="Q54" s="627" t="n">
        <v>4</v>
      </c>
      <c r="R54" s="636" t="n">
        <f aca="false">K54/16*Q54</f>
        <v>46012.2</v>
      </c>
      <c r="S54" s="636" t="n">
        <f aca="false">(N54+P54+R54)*25%</f>
        <v>46012.2</v>
      </c>
      <c r="T54" s="634" t="n">
        <f aca="false">S54+N54+P54+R54</f>
        <v>230061</v>
      </c>
      <c r="U54" s="634" t="n">
        <f aca="false">T54*20%</f>
        <v>46012.2</v>
      </c>
      <c r="V54" s="636" t="n">
        <f aca="false">T54*10%</f>
        <v>23006.1</v>
      </c>
      <c r="W54" s="630"/>
      <c r="X54" s="634" t="n">
        <f aca="false">17697*W54*50%</f>
        <v>0</v>
      </c>
      <c r="Y54" s="630"/>
      <c r="Z54" s="630" t="n">
        <f aca="false">17697*Y54*60%</f>
        <v>0</v>
      </c>
      <c r="AA54" s="627"/>
      <c r="AB54" s="636" t="n">
        <f aca="false">(17697/16*AA54)*40%</f>
        <v>0</v>
      </c>
      <c r="AC54" s="630"/>
      <c r="AD54" s="634" t="n">
        <f aca="false">(17697/16*AC54)*50%</f>
        <v>0</v>
      </c>
      <c r="AE54" s="630"/>
      <c r="AF54" s="630"/>
      <c r="AG54" s="634" t="n">
        <f aca="false">T54*30%</f>
        <v>69018.3</v>
      </c>
      <c r="AH54" s="630"/>
      <c r="AI54" s="630" t="n">
        <f aca="false">(I54*40%/16*AH54)</f>
        <v>0</v>
      </c>
      <c r="AJ54" s="651"/>
      <c r="AK54" s="630"/>
      <c r="AL54" s="636" t="n">
        <f aca="false">T54*35%</f>
        <v>80521.35</v>
      </c>
      <c r="AM54" s="627"/>
      <c r="AN54" s="630"/>
      <c r="AO54" s="636" t="n">
        <f aca="false">T54+U54+V54+X54+Z54+AB54+AD54+AE54+AF54+AG54+AI54+AJ54+AK54+AL54+AM54+AN54</f>
        <v>448618.95</v>
      </c>
      <c r="AP54" s="634" t="n">
        <f aca="false">AO54*12/1000</f>
        <v>5383.4274</v>
      </c>
    </row>
    <row r="55" customFormat="false" ht="12.75" hidden="false" customHeight="false" outlineLevel="0" collapsed="false">
      <c r="A55" s="763"/>
      <c r="B55" s="627" t="n">
        <v>18</v>
      </c>
      <c r="C55" s="639" t="s">
        <v>757</v>
      </c>
      <c r="D55" s="629" t="s">
        <v>737</v>
      </c>
      <c r="E55" s="627" t="s">
        <v>109</v>
      </c>
      <c r="F55" s="630" t="s">
        <v>595</v>
      </c>
      <c r="G55" s="629" t="s">
        <v>732</v>
      </c>
      <c r="H55" s="822" t="n">
        <v>4.86</v>
      </c>
      <c r="I55" s="643" t="n">
        <v>17697</v>
      </c>
      <c r="J55" s="633" t="n">
        <v>2</v>
      </c>
      <c r="K55" s="634" t="n">
        <f aca="false">I55*H55*J55</f>
        <v>172014.84</v>
      </c>
      <c r="L55" s="633" t="n">
        <f aca="false">(M55+O55+Q55)/16</f>
        <v>1</v>
      </c>
      <c r="M55" s="630"/>
      <c r="N55" s="634" t="n">
        <f aca="false">K55/16*M55</f>
        <v>0</v>
      </c>
      <c r="O55" s="630" t="n">
        <v>10</v>
      </c>
      <c r="P55" s="636" t="n">
        <f aca="false">K55/16*O55</f>
        <v>107509.275</v>
      </c>
      <c r="Q55" s="627" t="n">
        <v>6</v>
      </c>
      <c r="R55" s="636" t="n">
        <f aca="false">K55/16*Q55</f>
        <v>64505.565</v>
      </c>
      <c r="S55" s="636" t="n">
        <f aca="false">(N55+P55+R55)*25%</f>
        <v>43003.71</v>
      </c>
      <c r="T55" s="634" t="n">
        <f aca="false">S55+N55+P55+R55</f>
        <v>215018.55</v>
      </c>
      <c r="U55" s="634" t="n">
        <f aca="false">T55*20%</f>
        <v>43003.71</v>
      </c>
      <c r="V55" s="636" t="n">
        <f aca="false">T55*10%</f>
        <v>21501.855</v>
      </c>
      <c r="W55" s="630"/>
      <c r="X55" s="634" t="n">
        <f aca="false">17697*W55*50%</f>
        <v>0</v>
      </c>
      <c r="Y55" s="630" t="n">
        <v>1</v>
      </c>
      <c r="Z55" s="630" t="n">
        <f aca="false">17697*Y55*60%</f>
        <v>10618.2</v>
      </c>
      <c r="AA55" s="627"/>
      <c r="AB55" s="636" t="n">
        <f aca="false">(17697/16*AA55)*40%</f>
        <v>0</v>
      </c>
      <c r="AC55" s="630"/>
      <c r="AD55" s="634" t="n">
        <f aca="false">(17697/16*AC55)*50%</f>
        <v>0</v>
      </c>
      <c r="AE55" s="630"/>
      <c r="AF55" s="630"/>
      <c r="AG55" s="634" t="n">
        <f aca="false">T55*30%</f>
        <v>64505.565</v>
      </c>
      <c r="AH55" s="630"/>
      <c r="AI55" s="630" t="n">
        <f aca="false">(I55*40%/16*AH55)</f>
        <v>0</v>
      </c>
      <c r="AJ55" s="627"/>
      <c r="AK55" s="630"/>
      <c r="AL55" s="636" t="n">
        <f aca="false">T55*35%</f>
        <v>75256.4925</v>
      </c>
      <c r="AM55" s="627"/>
      <c r="AN55" s="630"/>
      <c r="AO55" s="636" t="n">
        <f aca="false">T55+U55+V55+X55+Z55+AB55+AD55+AE55+AF55+AG55+AI55+AJ55+AK55+AL55+AM55+AN55</f>
        <v>429904.3725</v>
      </c>
      <c r="AP55" s="634" t="n">
        <f aca="false">AO55*12/1000</f>
        <v>5158.85247</v>
      </c>
    </row>
    <row r="56" customFormat="false" ht="12.75" hidden="false" customHeight="false" outlineLevel="0" collapsed="false">
      <c r="A56" s="763"/>
      <c r="B56" s="638" t="n">
        <v>19</v>
      </c>
      <c r="C56" s="826" t="s">
        <v>759</v>
      </c>
      <c r="D56" s="827" t="s">
        <v>734</v>
      </c>
      <c r="E56" s="638" t="s">
        <v>109</v>
      </c>
      <c r="F56" s="643" t="s">
        <v>595</v>
      </c>
      <c r="G56" s="827" t="s">
        <v>654</v>
      </c>
      <c r="H56" s="828" t="n">
        <v>4.86</v>
      </c>
      <c r="I56" s="643" t="n">
        <v>17697</v>
      </c>
      <c r="J56" s="823" t="n">
        <v>2</v>
      </c>
      <c r="K56" s="645" t="n">
        <f aca="false">I56*H56*J56</f>
        <v>172014.84</v>
      </c>
      <c r="L56" s="823" t="n">
        <f aca="false">(M56+O56+Q56)/16</f>
        <v>1</v>
      </c>
      <c r="M56" s="630"/>
      <c r="N56" s="634" t="n">
        <f aca="false">K56/16*M56</f>
        <v>0</v>
      </c>
      <c r="O56" s="630" t="n">
        <v>9</v>
      </c>
      <c r="P56" s="636" t="n">
        <f aca="false">K56/16*O56</f>
        <v>96758.3475</v>
      </c>
      <c r="Q56" s="627" t="n">
        <v>7</v>
      </c>
      <c r="R56" s="636" t="n">
        <f aca="false">K56/16*Q56</f>
        <v>75256.4925</v>
      </c>
      <c r="S56" s="636" t="n">
        <f aca="false">(N56+P56+R56)*25%</f>
        <v>43003.71</v>
      </c>
      <c r="T56" s="634" t="n">
        <f aca="false">S56+N56+P56+R56</f>
        <v>215018.55</v>
      </c>
      <c r="U56" s="634" t="n">
        <f aca="false">T56*20%</f>
        <v>43003.71</v>
      </c>
      <c r="V56" s="636" t="n">
        <f aca="false">T56*10%</f>
        <v>21501.855</v>
      </c>
      <c r="W56" s="630"/>
      <c r="X56" s="634" t="n">
        <f aca="false">17697*W56*50%</f>
        <v>0</v>
      </c>
      <c r="Y56" s="630" t="n">
        <v>1</v>
      </c>
      <c r="Z56" s="630" t="n">
        <f aca="false">17697*Y56*60%</f>
        <v>10618.2</v>
      </c>
      <c r="AA56" s="627"/>
      <c r="AB56" s="636" t="n">
        <f aca="false">(17697/16*AA56)*40%</f>
        <v>0</v>
      </c>
      <c r="AC56" s="630"/>
      <c r="AD56" s="634" t="n">
        <f aca="false">(17697/16*AC56)*50%</f>
        <v>0</v>
      </c>
      <c r="AE56" s="630"/>
      <c r="AF56" s="630"/>
      <c r="AG56" s="634" t="n">
        <f aca="false">T56*30%</f>
        <v>64505.565</v>
      </c>
      <c r="AH56" s="630"/>
      <c r="AI56" s="630" t="n">
        <f aca="false">(I56*40%/16*AH56)</f>
        <v>0</v>
      </c>
      <c r="AJ56" s="651"/>
      <c r="AK56" s="630"/>
      <c r="AL56" s="636" t="n">
        <f aca="false">T56*35%</f>
        <v>75256.4925</v>
      </c>
      <c r="AM56" s="627"/>
      <c r="AN56" s="630"/>
      <c r="AO56" s="636" t="n">
        <f aca="false">T56+U56+V56+X56+Z56+AB56+AD56+AE56+AF56+AG56+AI56+AJ56+AK56+AL56+AM56+AN56</f>
        <v>429904.3725</v>
      </c>
      <c r="AP56" s="634" t="n">
        <f aca="false">AO56*12/1000</f>
        <v>5158.85247</v>
      </c>
    </row>
    <row r="57" customFormat="false" ht="12.75" hidden="false" customHeight="false" outlineLevel="0" collapsed="false">
      <c r="A57" s="763"/>
      <c r="B57" s="627" t="n">
        <v>20</v>
      </c>
      <c r="C57" s="639" t="s">
        <v>761</v>
      </c>
      <c r="D57" s="629" t="s">
        <v>731</v>
      </c>
      <c r="E57" s="627" t="s">
        <v>109</v>
      </c>
      <c r="F57" s="630" t="s">
        <v>595</v>
      </c>
      <c r="G57" s="631" t="s">
        <v>1091</v>
      </c>
      <c r="H57" s="822" t="n">
        <v>4.79</v>
      </c>
      <c r="I57" s="643" t="n">
        <v>17697</v>
      </c>
      <c r="J57" s="633" t="n">
        <v>2</v>
      </c>
      <c r="K57" s="634" t="n">
        <f aca="false">I57*H57*J57</f>
        <v>169537.26</v>
      </c>
      <c r="L57" s="633" t="n">
        <f aca="false">(M57+O57+Q57)/16</f>
        <v>1.5625</v>
      </c>
      <c r="M57" s="630" t="n">
        <v>11</v>
      </c>
      <c r="N57" s="634" t="n">
        <f aca="false">K57/16*M57</f>
        <v>116556.86625</v>
      </c>
      <c r="O57" s="630" t="n">
        <v>10</v>
      </c>
      <c r="P57" s="636" t="n">
        <f aca="false">K57/16*O57</f>
        <v>105960.7875</v>
      </c>
      <c r="Q57" s="627" t="n">
        <v>4</v>
      </c>
      <c r="R57" s="636" t="n">
        <f aca="false">K57/16*Q57</f>
        <v>42384.315</v>
      </c>
      <c r="S57" s="636" t="n">
        <f aca="false">(N57+P57+R57)*25%</f>
        <v>66225.4921875</v>
      </c>
      <c r="T57" s="634" t="n">
        <f aca="false">S57+N57+P57+R57</f>
        <v>331127.4609375</v>
      </c>
      <c r="U57" s="634" t="n">
        <f aca="false">T57*20%</f>
        <v>66225.4921875</v>
      </c>
      <c r="V57" s="636" t="n">
        <f aca="false">T57*10%</f>
        <v>33112.74609375</v>
      </c>
      <c r="W57" s="630"/>
      <c r="X57" s="634" t="n">
        <f aca="false">17697*W57*50%</f>
        <v>0</v>
      </c>
      <c r="Y57" s="630" t="n">
        <v>1</v>
      </c>
      <c r="Z57" s="630" t="n">
        <f aca="false">17697*Y57*60%</f>
        <v>10618.2</v>
      </c>
      <c r="AA57" s="627"/>
      <c r="AB57" s="636" t="n">
        <f aca="false">(17697/16*AA57)*40%</f>
        <v>0</v>
      </c>
      <c r="AC57" s="630"/>
      <c r="AD57" s="634" t="n">
        <f aca="false">(17697/16*AC57)*50%</f>
        <v>0</v>
      </c>
      <c r="AE57" s="630"/>
      <c r="AF57" s="630"/>
      <c r="AG57" s="634" t="n">
        <f aca="false">T57*30%</f>
        <v>99338.23828125</v>
      </c>
      <c r="AH57" s="630"/>
      <c r="AI57" s="630" t="n">
        <f aca="false">(I57*40%/16*AH57)</f>
        <v>0</v>
      </c>
      <c r="AJ57" s="651"/>
      <c r="AK57" s="630"/>
      <c r="AL57" s="636" t="n">
        <f aca="false">T57*35%</f>
        <v>115894.611328125</v>
      </c>
      <c r="AM57" s="627"/>
      <c r="AN57" s="630"/>
      <c r="AO57" s="636" t="n">
        <f aca="false">T57+U57+V57+X57+Z57+AB57+AD57+AE57+AF57+AG57+AI57+AJ57+AK57+AL57+AM57+AN57</f>
        <v>656316.748828125</v>
      </c>
      <c r="AP57" s="634" t="n">
        <f aca="false">AO57*12/1000</f>
        <v>7875.8009859375</v>
      </c>
    </row>
    <row r="58" customFormat="false" ht="12.75" hidden="false" customHeight="false" outlineLevel="0" collapsed="false">
      <c r="A58" s="763"/>
      <c r="B58" s="638" t="n">
        <v>21</v>
      </c>
      <c r="C58" s="639" t="s">
        <v>763</v>
      </c>
      <c r="D58" s="639" t="s">
        <v>741</v>
      </c>
      <c r="E58" s="627" t="s">
        <v>109</v>
      </c>
      <c r="F58" s="630" t="s">
        <v>595</v>
      </c>
      <c r="G58" s="629" t="s">
        <v>1092</v>
      </c>
      <c r="H58" s="821" t="n">
        <v>4.72</v>
      </c>
      <c r="I58" s="643" t="n">
        <v>17697</v>
      </c>
      <c r="J58" s="633" t="n">
        <v>2</v>
      </c>
      <c r="K58" s="634" t="n">
        <f aca="false">I58*H58*J58</f>
        <v>167059.68</v>
      </c>
      <c r="L58" s="633" t="n">
        <f aca="false">(M58+O58+Q58)/16</f>
        <v>1.0625</v>
      </c>
      <c r="M58" s="630" t="n">
        <v>17</v>
      </c>
      <c r="N58" s="634" t="n">
        <f aca="false">K58/16*M58</f>
        <v>177500.91</v>
      </c>
      <c r="O58" s="630"/>
      <c r="P58" s="636" t="n">
        <f aca="false">K58/16*O58</f>
        <v>0</v>
      </c>
      <c r="Q58" s="627"/>
      <c r="R58" s="636" t="n">
        <f aca="false">K58/16*Q58</f>
        <v>0</v>
      </c>
      <c r="S58" s="636" t="n">
        <f aca="false">(N58+P58+R58)*25%</f>
        <v>44375.2275</v>
      </c>
      <c r="T58" s="634" t="n">
        <f aca="false">S58+N58+P58+R58</f>
        <v>221876.1375</v>
      </c>
      <c r="U58" s="634" t="n">
        <f aca="false">T58*20%</f>
        <v>44375.2275</v>
      </c>
      <c r="V58" s="636" t="n">
        <f aca="false">T58*10%</f>
        <v>22187.61375</v>
      </c>
      <c r="W58" s="630" t="n">
        <v>1</v>
      </c>
      <c r="X58" s="634" t="n">
        <f aca="false">17697*W58*50%</f>
        <v>8848.5</v>
      </c>
      <c r="Y58" s="630"/>
      <c r="Z58" s="630" t="n">
        <f aca="false">17697*Y58*60%</f>
        <v>0</v>
      </c>
      <c r="AA58" s="627" t="n">
        <v>9</v>
      </c>
      <c r="AB58" s="636" t="n">
        <f aca="false">(17697/16*AA58)*40%</f>
        <v>3981.825</v>
      </c>
      <c r="AC58" s="630"/>
      <c r="AD58" s="634" t="n">
        <f aca="false">(17697/16*AC58)*50%</f>
        <v>0</v>
      </c>
      <c r="AE58" s="630"/>
      <c r="AF58" s="630"/>
      <c r="AG58" s="634" t="n">
        <f aca="false">T58*30%</f>
        <v>66562.84125</v>
      </c>
      <c r="AH58" s="630"/>
      <c r="AI58" s="630" t="n">
        <f aca="false">(I58*40%/16*AH58)</f>
        <v>0</v>
      </c>
      <c r="AJ58" s="651"/>
      <c r="AK58" s="630"/>
      <c r="AL58" s="636" t="n">
        <f aca="false">T58*35%</f>
        <v>77656.648125</v>
      </c>
      <c r="AM58" s="627"/>
      <c r="AN58" s="630"/>
      <c r="AO58" s="636" t="n">
        <f aca="false">T58+U58+V58+X58+Z58+AB58+AD58+AE58+AF58+AG58+AI58+AJ58+AK58+AL58+AM58+AN58</f>
        <v>445488.793125</v>
      </c>
      <c r="AP58" s="634" t="n">
        <f aca="false">AO58*12/1000</f>
        <v>5345.8655175</v>
      </c>
    </row>
    <row r="59" customFormat="false" ht="12.75" hidden="false" customHeight="false" outlineLevel="0" collapsed="false">
      <c r="A59" s="763"/>
      <c r="B59" s="627" t="n">
        <v>22</v>
      </c>
      <c r="C59" s="639" t="s">
        <v>765</v>
      </c>
      <c r="D59" s="629" t="s">
        <v>721</v>
      </c>
      <c r="E59" s="627" t="s">
        <v>109</v>
      </c>
      <c r="F59" s="630" t="s">
        <v>595</v>
      </c>
      <c r="G59" s="629" t="s">
        <v>1093</v>
      </c>
      <c r="H59" s="821" t="n">
        <v>4.79</v>
      </c>
      <c r="I59" s="643" t="n">
        <v>17697</v>
      </c>
      <c r="J59" s="633" t="n">
        <v>2</v>
      </c>
      <c r="K59" s="634" t="n">
        <f aca="false">I59*H59*J59</f>
        <v>169537.26</v>
      </c>
      <c r="L59" s="633" t="n">
        <f aca="false">(M59+O59+Q59)/16</f>
        <v>1</v>
      </c>
      <c r="M59" s="630"/>
      <c r="N59" s="634" t="n">
        <f aca="false">K59/16*M59</f>
        <v>0</v>
      </c>
      <c r="O59" s="630" t="n">
        <v>12</v>
      </c>
      <c r="P59" s="636" t="n">
        <f aca="false">K59/16*O59</f>
        <v>127152.945</v>
      </c>
      <c r="Q59" s="627" t="n">
        <v>4</v>
      </c>
      <c r="R59" s="636" t="n">
        <f aca="false">K59/16*Q59</f>
        <v>42384.315</v>
      </c>
      <c r="S59" s="636" t="n">
        <f aca="false">(N59+P59+R59)*25%</f>
        <v>42384.315</v>
      </c>
      <c r="T59" s="634" t="n">
        <f aca="false">S59+N59+P59+R59</f>
        <v>211921.575</v>
      </c>
      <c r="U59" s="634" t="n">
        <f aca="false">T59*20%</f>
        <v>42384.315</v>
      </c>
      <c r="V59" s="636" t="n">
        <f aca="false">T59*10%</f>
        <v>21192.1575</v>
      </c>
      <c r="W59" s="630"/>
      <c r="X59" s="634" t="n">
        <f aca="false">17697*W59*50%</f>
        <v>0</v>
      </c>
      <c r="Y59" s="630" t="n">
        <v>1</v>
      </c>
      <c r="Z59" s="630" t="n">
        <f aca="false">17697*Y59*60%</f>
        <v>10618.2</v>
      </c>
      <c r="AA59" s="627"/>
      <c r="AB59" s="636" t="n">
        <f aca="false">(17697/16*AA59)*40%</f>
        <v>0</v>
      </c>
      <c r="AC59" s="630" t="n">
        <v>16</v>
      </c>
      <c r="AD59" s="634" t="n">
        <f aca="false">(17697/16*AC59)*50%</f>
        <v>8848.5</v>
      </c>
      <c r="AE59" s="630"/>
      <c r="AF59" s="630"/>
      <c r="AG59" s="634" t="n">
        <f aca="false">T59*30%</f>
        <v>63576.4725</v>
      </c>
      <c r="AH59" s="630"/>
      <c r="AI59" s="630" t="n">
        <f aca="false">(I59*40%/16*AH59)</f>
        <v>0</v>
      </c>
      <c r="AJ59" s="651"/>
      <c r="AK59" s="630"/>
      <c r="AL59" s="636" t="n">
        <f aca="false">T59*35%</f>
        <v>74172.55125</v>
      </c>
      <c r="AM59" s="627"/>
      <c r="AN59" s="630"/>
      <c r="AO59" s="636" t="n">
        <f aca="false">T59+U59+V59+X59+Z59+AB59+AD59+AE59+AF59+AG59+AI59+AJ59+AK59+AL59+AM59+AN59</f>
        <v>432713.77125</v>
      </c>
      <c r="AP59" s="634" t="n">
        <f aca="false">AO59*12/1000</f>
        <v>5192.565255</v>
      </c>
    </row>
    <row r="60" customFormat="false" ht="12.75" hidden="false" customHeight="false" outlineLevel="0" collapsed="false">
      <c r="A60" s="763"/>
      <c r="B60" s="638" t="n">
        <v>23</v>
      </c>
      <c r="C60" s="639" t="s">
        <v>594</v>
      </c>
      <c r="D60" s="629" t="s">
        <v>767</v>
      </c>
      <c r="E60" s="627" t="s">
        <v>109</v>
      </c>
      <c r="F60" s="630" t="s">
        <v>595</v>
      </c>
      <c r="G60" s="629" t="s">
        <v>1059</v>
      </c>
      <c r="H60" s="821" t="n">
        <v>5.2</v>
      </c>
      <c r="I60" s="643" t="n">
        <v>17697</v>
      </c>
      <c r="J60" s="633" t="n">
        <v>2</v>
      </c>
      <c r="K60" s="634" t="n">
        <f aca="false">I60*H60*J60</f>
        <v>184048.8</v>
      </c>
      <c r="L60" s="633" t="n">
        <f aca="false">(M60+O60+Q60)/16</f>
        <v>0.5625</v>
      </c>
      <c r="M60" s="630"/>
      <c r="N60" s="634" t="n">
        <f aca="false">K60/16*M60</f>
        <v>0</v>
      </c>
      <c r="O60" s="630"/>
      <c r="P60" s="636" t="n">
        <f aca="false">K60/16*O60</f>
        <v>0</v>
      </c>
      <c r="Q60" s="627" t="n">
        <v>9</v>
      </c>
      <c r="R60" s="636" t="n">
        <f aca="false">K60/16*Q60</f>
        <v>103527.45</v>
      </c>
      <c r="S60" s="636" t="n">
        <f aca="false">(N60+P60+R60)*25%</f>
        <v>25881.8625</v>
      </c>
      <c r="T60" s="634" t="n">
        <f aca="false">S60+N60+P60+R60</f>
        <v>129409.3125</v>
      </c>
      <c r="U60" s="634" t="n">
        <f aca="false">T60*20%</f>
        <v>25881.8625</v>
      </c>
      <c r="V60" s="636" t="n">
        <f aca="false">T60*10%</f>
        <v>12940.93125</v>
      </c>
      <c r="W60" s="630"/>
      <c r="X60" s="634" t="n">
        <f aca="false">17697*W60*50%</f>
        <v>0</v>
      </c>
      <c r="Y60" s="630"/>
      <c r="Z60" s="630" t="n">
        <f aca="false">17697*Y60*60%</f>
        <v>0</v>
      </c>
      <c r="AA60" s="627"/>
      <c r="AB60" s="636" t="n">
        <f aca="false">(17697/16*AA60)*40%</f>
        <v>0</v>
      </c>
      <c r="AC60" s="630"/>
      <c r="AD60" s="634" t="n">
        <f aca="false">(17697/16*AC60)*50%</f>
        <v>0</v>
      </c>
      <c r="AE60" s="630"/>
      <c r="AF60" s="630"/>
      <c r="AG60" s="634" t="n">
        <f aca="false">T60*30%</f>
        <v>38822.79375</v>
      </c>
      <c r="AH60" s="630"/>
      <c r="AI60" s="630" t="n">
        <f aca="false">(I60*40%/16*AH60)</f>
        <v>0</v>
      </c>
      <c r="AJ60" s="645" t="n">
        <v>3539</v>
      </c>
      <c r="AK60" s="630"/>
      <c r="AL60" s="636" t="n">
        <f aca="false">T60*35%</f>
        <v>45293.259375</v>
      </c>
      <c r="AM60" s="627"/>
      <c r="AN60" s="630"/>
      <c r="AO60" s="636" t="n">
        <f aca="false">T60+U60+V60+X60+Z60+AB60+AD60+AE60+AF60+AG60+AI60+AJ60+AK60+AL60+AM60+AN60</f>
        <v>255887.159375</v>
      </c>
      <c r="AP60" s="634" t="n">
        <f aca="false">AO60*12/1000</f>
        <v>3070.6459125</v>
      </c>
    </row>
    <row r="61" customFormat="false" ht="12.75" hidden="false" customHeight="false" outlineLevel="0" collapsed="false">
      <c r="A61" s="763"/>
      <c r="B61" s="627" t="n">
        <v>24</v>
      </c>
      <c r="C61" s="639" t="s">
        <v>768</v>
      </c>
      <c r="D61" s="629" t="s">
        <v>741</v>
      </c>
      <c r="E61" s="627" t="s">
        <v>109</v>
      </c>
      <c r="F61" s="630" t="s">
        <v>595</v>
      </c>
      <c r="G61" s="629" t="s">
        <v>654</v>
      </c>
      <c r="H61" s="821" t="n">
        <v>4.86</v>
      </c>
      <c r="I61" s="643" t="n">
        <v>17697</v>
      </c>
      <c r="J61" s="633" t="n">
        <v>2</v>
      </c>
      <c r="K61" s="634" t="n">
        <f aca="false">I61*H61*J61</f>
        <v>172014.84</v>
      </c>
      <c r="L61" s="633" t="n">
        <f aca="false">(M61+O61+Q61)/16</f>
        <v>1</v>
      </c>
      <c r="M61" s="630" t="n">
        <v>16</v>
      </c>
      <c r="N61" s="634" t="n">
        <f aca="false">K61/16*M61</f>
        <v>172014.84</v>
      </c>
      <c r="O61" s="630"/>
      <c r="P61" s="636" t="n">
        <f aca="false">K61/16*O61</f>
        <v>0</v>
      </c>
      <c r="Q61" s="627"/>
      <c r="R61" s="636" t="n">
        <f aca="false">K61/16*Q61</f>
        <v>0</v>
      </c>
      <c r="S61" s="636" t="n">
        <f aca="false">(N61+P61+R61)*25%</f>
        <v>43003.71</v>
      </c>
      <c r="T61" s="634" t="n">
        <f aca="false">S61+N61+P61+R61</f>
        <v>215018.55</v>
      </c>
      <c r="U61" s="634" t="n">
        <f aca="false">T61*20%</f>
        <v>43003.71</v>
      </c>
      <c r="V61" s="636" t="n">
        <f aca="false">T61*10%</f>
        <v>21501.855</v>
      </c>
      <c r="W61" s="630" t="n">
        <v>1</v>
      </c>
      <c r="X61" s="634" t="n">
        <f aca="false">17697*W61*50%</f>
        <v>8848.5</v>
      </c>
      <c r="Y61" s="630"/>
      <c r="Z61" s="630" t="n">
        <f aca="false">17697*Y61*60%</f>
        <v>0</v>
      </c>
      <c r="AA61" s="627" t="n">
        <v>9</v>
      </c>
      <c r="AB61" s="636" t="n">
        <f aca="false">(17697/16*AA61)*40%</f>
        <v>3981.825</v>
      </c>
      <c r="AC61" s="630"/>
      <c r="AD61" s="634" t="n">
        <f aca="false">(17697/16*AC61)*50%</f>
        <v>0</v>
      </c>
      <c r="AE61" s="630"/>
      <c r="AF61" s="630"/>
      <c r="AG61" s="634" t="n">
        <f aca="false">T61*30%</f>
        <v>64505.565</v>
      </c>
      <c r="AH61" s="630"/>
      <c r="AI61" s="630" t="n">
        <f aca="false">(I61*40%/16*AH61)</f>
        <v>0</v>
      </c>
      <c r="AJ61" s="651"/>
      <c r="AK61" s="630"/>
      <c r="AL61" s="636" t="n">
        <f aca="false">T61*35%</f>
        <v>75256.4925</v>
      </c>
      <c r="AM61" s="627"/>
      <c r="AN61" s="630"/>
      <c r="AO61" s="636" t="n">
        <f aca="false">T61+U61+V61+X61+Z61+AB61+AD61+AE61+AF61+AG61+AI61+AJ61+AK61+AL61+AM61+AN61</f>
        <v>432116.4975</v>
      </c>
      <c r="AP61" s="634" t="n">
        <f aca="false">AO61*12/1000</f>
        <v>5185.39797</v>
      </c>
    </row>
    <row r="62" customFormat="false" ht="12.75" hidden="false" customHeight="false" outlineLevel="0" collapsed="false">
      <c r="A62" s="763"/>
      <c r="B62" s="638" t="n">
        <v>25</v>
      </c>
      <c r="C62" s="824" t="s">
        <v>769</v>
      </c>
      <c r="D62" s="629" t="s">
        <v>741</v>
      </c>
      <c r="E62" s="627" t="s">
        <v>109</v>
      </c>
      <c r="F62" s="630" t="s">
        <v>595</v>
      </c>
      <c r="G62" s="629" t="s">
        <v>1094</v>
      </c>
      <c r="H62" s="821" t="n">
        <v>5.2</v>
      </c>
      <c r="I62" s="643" t="n">
        <v>17697</v>
      </c>
      <c r="J62" s="633" t="n">
        <v>2</v>
      </c>
      <c r="K62" s="634" t="n">
        <f aca="false">I62*H62*J62</f>
        <v>184048.8</v>
      </c>
      <c r="L62" s="633" t="n">
        <f aca="false">(M62+O62+Q62)/16</f>
        <v>1</v>
      </c>
      <c r="M62" s="825" t="n">
        <v>16</v>
      </c>
      <c r="N62" s="634" t="n">
        <f aca="false">K62/16*M62</f>
        <v>184048.8</v>
      </c>
      <c r="O62" s="630"/>
      <c r="P62" s="636" t="n">
        <f aca="false">K62/16*O62</f>
        <v>0</v>
      </c>
      <c r="Q62" s="627"/>
      <c r="R62" s="636" t="n">
        <f aca="false">K62/16*Q62</f>
        <v>0</v>
      </c>
      <c r="S62" s="636" t="n">
        <f aca="false">(N62+P62+R62)*25%</f>
        <v>46012.2</v>
      </c>
      <c r="T62" s="634" t="n">
        <f aca="false">S62+N62+P62+R62</f>
        <v>230061</v>
      </c>
      <c r="U62" s="634" t="n">
        <f aca="false">T62*20%</f>
        <v>46012.2</v>
      </c>
      <c r="V62" s="636" t="n">
        <f aca="false">T62*10%</f>
        <v>23006.1</v>
      </c>
      <c r="W62" s="630" t="n">
        <v>1</v>
      </c>
      <c r="X62" s="634" t="n">
        <f aca="false">17697*W62*50%</f>
        <v>8848.5</v>
      </c>
      <c r="Y62" s="630"/>
      <c r="Z62" s="630" t="n">
        <f aca="false">17697*Y62*60%</f>
        <v>0</v>
      </c>
      <c r="AA62" s="627" t="n">
        <v>9</v>
      </c>
      <c r="AB62" s="636" t="n">
        <f aca="false">(17697/16*AA62)*40%</f>
        <v>3981.825</v>
      </c>
      <c r="AC62" s="630"/>
      <c r="AD62" s="634" t="n">
        <f aca="false">(17697/16*AC62)*50%</f>
        <v>0</v>
      </c>
      <c r="AE62" s="630"/>
      <c r="AF62" s="630"/>
      <c r="AG62" s="634" t="n">
        <f aca="false">T62*30%</f>
        <v>69018.3</v>
      </c>
      <c r="AH62" s="630"/>
      <c r="AI62" s="630" t="n">
        <f aca="false">(I62*40%/16*AH62)</f>
        <v>0</v>
      </c>
      <c r="AJ62" s="651"/>
      <c r="AK62" s="630"/>
      <c r="AL62" s="636" t="n">
        <f aca="false">T62*35%</f>
        <v>80521.35</v>
      </c>
      <c r="AM62" s="627"/>
      <c r="AN62" s="630"/>
      <c r="AO62" s="636" t="n">
        <f aca="false">T62+U62+V62+X62+Z62+AB62+AD62+AE62+AF62+AG62+AI62+AJ62+AK62+AL62+AM62+AN62</f>
        <v>461449.275</v>
      </c>
      <c r="AP62" s="634" t="n">
        <f aca="false">AO62*12/1000</f>
        <v>5537.3913</v>
      </c>
    </row>
    <row r="63" customFormat="false" ht="12.75" hidden="false" customHeight="false" outlineLevel="0" collapsed="false">
      <c r="A63" s="763"/>
      <c r="B63" s="627" t="n">
        <v>26</v>
      </c>
      <c r="C63" s="824" t="s">
        <v>771</v>
      </c>
      <c r="D63" s="629" t="s">
        <v>741</v>
      </c>
      <c r="E63" s="627" t="s">
        <v>109</v>
      </c>
      <c r="F63" s="630" t="s">
        <v>595</v>
      </c>
      <c r="G63" s="629" t="s">
        <v>1095</v>
      </c>
      <c r="H63" s="821" t="n">
        <v>5.2</v>
      </c>
      <c r="I63" s="643" t="n">
        <v>17697</v>
      </c>
      <c r="J63" s="633" t="n">
        <v>2</v>
      </c>
      <c r="K63" s="634" t="n">
        <f aca="false">I63*H63*J63</f>
        <v>184048.8</v>
      </c>
      <c r="L63" s="633" t="n">
        <f aca="false">(M63+O63+Q63)/16</f>
        <v>1</v>
      </c>
      <c r="M63" s="825" t="n">
        <v>16</v>
      </c>
      <c r="N63" s="634" t="n">
        <f aca="false">K63/16*M63</f>
        <v>184048.8</v>
      </c>
      <c r="O63" s="630"/>
      <c r="P63" s="636" t="n">
        <f aca="false">K63/16*O63</f>
        <v>0</v>
      </c>
      <c r="Q63" s="627"/>
      <c r="R63" s="636" t="n">
        <f aca="false">K63/16*Q63</f>
        <v>0</v>
      </c>
      <c r="S63" s="636" t="n">
        <f aca="false">(N63+P63+R63)*25%</f>
        <v>46012.2</v>
      </c>
      <c r="T63" s="634" t="n">
        <f aca="false">S63+N63+P63+R63</f>
        <v>230061</v>
      </c>
      <c r="U63" s="634" t="n">
        <f aca="false">T63*20%</f>
        <v>46012.2</v>
      </c>
      <c r="V63" s="636" t="n">
        <f aca="false">T63*10%</f>
        <v>23006.1</v>
      </c>
      <c r="W63" s="630" t="n">
        <v>1</v>
      </c>
      <c r="X63" s="634" t="n">
        <f aca="false">17697*W63*50%</f>
        <v>8848.5</v>
      </c>
      <c r="Y63" s="630"/>
      <c r="Z63" s="630" t="n">
        <f aca="false">17697*Y63*60%</f>
        <v>0</v>
      </c>
      <c r="AA63" s="627" t="n">
        <v>9</v>
      </c>
      <c r="AB63" s="636" t="n">
        <f aca="false">(17697/16*AA63)*40%</f>
        <v>3981.825</v>
      </c>
      <c r="AC63" s="630"/>
      <c r="AD63" s="634" t="n">
        <f aca="false">(17697/16*AC63)*50%</f>
        <v>0</v>
      </c>
      <c r="AE63" s="630"/>
      <c r="AF63" s="630"/>
      <c r="AG63" s="634" t="n">
        <f aca="false">T63*30%</f>
        <v>69018.3</v>
      </c>
      <c r="AH63" s="630"/>
      <c r="AI63" s="630" t="n">
        <f aca="false">(I63*40%/16*AH63)</f>
        <v>0</v>
      </c>
      <c r="AJ63" s="651"/>
      <c r="AK63" s="630"/>
      <c r="AL63" s="636" t="n">
        <f aca="false">T63*35%</f>
        <v>80521.35</v>
      </c>
      <c r="AM63" s="627"/>
      <c r="AN63" s="630"/>
      <c r="AO63" s="636" t="n">
        <f aca="false">T63+U63+V63+X63+Z63+AB63+AD63+AE63+AF63+AG63+AI63+AJ63+AK63+AL63+AM63+AN63</f>
        <v>461449.275</v>
      </c>
      <c r="AP63" s="634" t="n">
        <f aca="false">AO63*12/1000</f>
        <v>5537.3913</v>
      </c>
    </row>
    <row r="64" customFormat="false" ht="12.75" hidden="false" customHeight="false" outlineLevel="0" collapsed="false">
      <c r="A64" s="763"/>
      <c r="B64" s="805"/>
      <c r="C64" s="733" t="s">
        <v>595</v>
      </c>
      <c r="D64" s="733"/>
      <c r="E64" s="805"/>
      <c r="F64" s="715"/>
      <c r="G64" s="715"/>
      <c r="H64" s="805"/>
      <c r="I64" s="715"/>
      <c r="J64" s="715"/>
      <c r="K64" s="829" t="n">
        <f aca="false">SUM(K49:K63)</f>
        <v>2678617.92</v>
      </c>
      <c r="L64" s="830" t="n">
        <f aca="false">SUM(L49:L63)</f>
        <v>15.0625</v>
      </c>
      <c r="M64" s="831" t="n">
        <f aca="false">SUM(M49:M63)</f>
        <v>100</v>
      </c>
      <c r="N64" s="829" t="n">
        <f aca="false">SUM(N49:N63)</f>
        <v>1110243.41625</v>
      </c>
      <c r="O64" s="831" t="n">
        <f aca="false">SUM(O49:O63)</f>
        <v>93</v>
      </c>
      <c r="P64" s="829" t="n">
        <f aca="false">SUM(P49:P63)</f>
        <v>1035539.955</v>
      </c>
      <c r="Q64" s="831" t="n">
        <f aca="false">SUM(Q49:Q63)</f>
        <v>48</v>
      </c>
      <c r="R64" s="829" t="n">
        <f aca="false">SUM(R49:R63)</f>
        <v>535113.0375</v>
      </c>
      <c r="S64" s="829" t="n">
        <f aca="false">SUM(S49:S63)</f>
        <v>670224.1021875</v>
      </c>
      <c r="T64" s="829" t="n">
        <f aca="false">SUM(T49:T63)</f>
        <v>3351120.5109375</v>
      </c>
      <c r="U64" s="829" t="n">
        <f aca="false">SUM(U49:U63)</f>
        <v>670224.1021875</v>
      </c>
      <c r="V64" s="829" t="n">
        <f aca="false">SUM(V49:V63)</f>
        <v>335112.05109375</v>
      </c>
      <c r="W64" s="829" t="n">
        <f aca="false">SUM(W49:W63)</f>
        <v>5</v>
      </c>
      <c r="X64" s="829" t="n">
        <f aca="false">SUM(X49:X63)</f>
        <v>44242.5</v>
      </c>
      <c r="Y64" s="829" t="n">
        <f aca="false">SUM(Y49:Y63)</f>
        <v>4</v>
      </c>
      <c r="Z64" s="829" t="n">
        <f aca="false">SUM(Z49:Z63)</f>
        <v>42472.8</v>
      </c>
      <c r="AA64" s="829" t="n">
        <f aca="false">SUM(AA49:AA63)</f>
        <v>62</v>
      </c>
      <c r="AB64" s="829" t="n">
        <f aca="false">SUM(AB49:AB63)</f>
        <v>27430.35</v>
      </c>
      <c r="AC64" s="829" t="n">
        <f aca="false">SUM(AC49:AC63)</f>
        <v>47</v>
      </c>
      <c r="AD64" s="829" t="n">
        <f aca="false">SUM(AD49:AD63)</f>
        <v>25992.46875</v>
      </c>
      <c r="AE64" s="829" t="n">
        <f aca="false">SUM(AE49:AE63)</f>
        <v>0</v>
      </c>
      <c r="AF64" s="829" t="n">
        <f aca="false">SUM(AF49:AF63)</f>
        <v>17697</v>
      </c>
      <c r="AG64" s="829" t="n">
        <f aca="false">SUM(AG49:AG63)</f>
        <v>1005336.15328125</v>
      </c>
      <c r="AH64" s="829" t="n">
        <f aca="false">SUM(AH49:AH63)</f>
        <v>0</v>
      </c>
      <c r="AI64" s="829" t="n">
        <f aca="false">SUM(AI49:AI63)</f>
        <v>0</v>
      </c>
      <c r="AJ64" s="829" t="n">
        <f aca="false">SUM(AJ49:AJ63)</f>
        <v>7078</v>
      </c>
      <c r="AK64" s="829" t="n">
        <f aca="false">SUM(AK49:AK63)</f>
        <v>0</v>
      </c>
      <c r="AL64" s="829" t="n">
        <f aca="false">SUM(AL49:AL63)</f>
        <v>1172892.17882813</v>
      </c>
      <c r="AM64" s="829" t="n">
        <f aca="false">SUM(AM49:AM63)</f>
        <v>0</v>
      </c>
      <c r="AN64" s="829" t="n">
        <f aca="false">SUM(AN49:AN63)</f>
        <v>0</v>
      </c>
      <c r="AO64" s="829" t="n">
        <f aca="false">SUM(AO49:AO63)</f>
        <v>6699598.11507813</v>
      </c>
      <c r="AP64" s="829" t="n">
        <f aca="false">SUM(AP49:AP63)</f>
        <v>80395.1773809375</v>
      </c>
    </row>
    <row r="65" customFormat="false" ht="12.75" hidden="false" customHeight="false" outlineLevel="0" collapsed="false">
      <c r="A65" s="763"/>
      <c r="B65" s="627" t="n">
        <v>27</v>
      </c>
      <c r="C65" s="639" t="s">
        <v>773</v>
      </c>
      <c r="D65" s="629" t="s">
        <v>725</v>
      </c>
      <c r="E65" s="627" t="s">
        <v>109</v>
      </c>
      <c r="F65" s="630" t="s">
        <v>588</v>
      </c>
      <c r="G65" s="629" t="s">
        <v>654</v>
      </c>
      <c r="H65" s="832" t="n">
        <v>4.81</v>
      </c>
      <c r="I65" s="630" t="n">
        <v>17697</v>
      </c>
      <c r="J65" s="633" t="n">
        <v>2</v>
      </c>
      <c r="K65" s="634" t="n">
        <f aca="false">I65*H65*J65</f>
        <v>170245.14</v>
      </c>
      <c r="L65" s="633" t="n">
        <f aca="false">(M65+O65+Q65)/16</f>
        <v>1.1875</v>
      </c>
      <c r="M65" s="630"/>
      <c r="N65" s="634" t="n">
        <f aca="false">K65/16*M65</f>
        <v>0</v>
      </c>
      <c r="O65" s="630" t="n">
        <v>13</v>
      </c>
      <c r="P65" s="636" t="n">
        <f aca="false">K65/16*O65</f>
        <v>138324.17625</v>
      </c>
      <c r="Q65" s="627" t="n">
        <v>6</v>
      </c>
      <c r="R65" s="636" t="n">
        <f aca="false">K65/16*Q65</f>
        <v>63841.9275</v>
      </c>
      <c r="S65" s="636" t="n">
        <f aca="false">(N65+P65+R65)*25%</f>
        <v>50541.5259375</v>
      </c>
      <c r="T65" s="634" t="n">
        <f aca="false">S65+N65+P65+R65</f>
        <v>252707.6296875</v>
      </c>
      <c r="U65" s="634" t="n">
        <f aca="false">T65*20%</f>
        <v>50541.5259375</v>
      </c>
      <c r="V65" s="636" t="n">
        <f aca="false">T65*10%</f>
        <v>25270.76296875</v>
      </c>
      <c r="W65" s="630"/>
      <c r="X65" s="634" t="n">
        <f aca="false">17697*W65*50%</f>
        <v>0</v>
      </c>
      <c r="Y65" s="630" t="n">
        <v>1</v>
      </c>
      <c r="Z65" s="630" t="n">
        <f aca="false">17697*Y65*60%</f>
        <v>10618.2</v>
      </c>
      <c r="AA65" s="627" t="n">
        <v>19</v>
      </c>
      <c r="AB65" s="636" t="n">
        <f aca="false">(17697/16*AA65)*40%</f>
        <v>8406.075</v>
      </c>
      <c r="AC65" s="630"/>
      <c r="AD65" s="634" t="n">
        <f aca="false">(17697/16*AC65)*50%</f>
        <v>0</v>
      </c>
      <c r="AE65" s="634"/>
      <c r="AF65" s="634"/>
      <c r="AG65" s="634" t="n">
        <f aca="false">T65*30%</f>
        <v>75812.28890625</v>
      </c>
      <c r="AH65" s="630"/>
      <c r="AI65" s="630" t="n">
        <f aca="false">(I65*40%/16*AH65)</f>
        <v>0</v>
      </c>
      <c r="AJ65" s="640"/>
      <c r="AK65" s="636" t="n">
        <f aca="false">T65*30%</f>
        <v>75812.28890625</v>
      </c>
      <c r="AL65" s="630"/>
      <c r="AM65" s="627"/>
      <c r="AN65" s="630"/>
      <c r="AO65" s="636" t="n">
        <f aca="false">T65+U65+V65+X65+Z65+AB65+AD65+AE65+AF65+AG65+AI65+AJ65+AK65+AL65+AM65+AN65</f>
        <v>499168.77140625</v>
      </c>
      <c r="AP65" s="634" t="n">
        <f aca="false">AO65*12/1000</f>
        <v>5990.025256875</v>
      </c>
    </row>
    <row r="66" customFormat="false" ht="12.75" hidden="false" customHeight="false" outlineLevel="0" collapsed="false">
      <c r="A66" s="763"/>
      <c r="B66" s="627" t="n">
        <v>28</v>
      </c>
      <c r="C66" s="639" t="s">
        <v>565</v>
      </c>
      <c r="D66" s="629" t="s">
        <v>737</v>
      </c>
      <c r="E66" s="627" t="s">
        <v>109</v>
      </c>
      <c r="F66" s="630" t="s">
        <v>588</v>
      </c>
      <c r="G66" s="833" t="s">
        <v>1046</v>
      </c>
      <c r="H66" s="832" t="n">
        <v>4.66</v>
      </c>
      <c r="I66" s="630" t="n">
        <v>17697</v>
      </c>
      <c r="J66" s="633" t="n">
        <v>2</v>
      </c>
      <c r="K66" s="634" t="n">
        <f aca="false">I66*H66*J66</f>
        <v>164936.04</v>
      </c>
      <c r="L66" s="633" t="n">
        <f aca="false">(M66+O66+Q66)/16</f>
        <v>0.5</v>
      </c>
      <c r="M66" s="630" t="n">
        <v>8</v>
      </c>
      <c r="N66" s="634" t="n">
        <f aca="false">K66/16*M66</f>
        <v>82468.02</v>
      </c>
      <c r="O66" s="630"/>
      <c r="P66" s="636" t="n">
        <f aca="false">K66/16*O66</f>
        <v>0</v>
      </c>
      <c r="Q66" s="627"/>
      <c r="R66" s="636" t="n">
        <f aca="false">K66/16*Q66</f>
        <v>0</v>
      </c>
      <c r="S66" s="636" t="n">
        <f aca="false">(N66+P66+R66)*25%</f>
        <v>20617.005</v>
      </c>
      <c r="T66" s="634" t="n">
        <f aca="false">S66+N66+P66+R66</f>
        <v>103085.025</v>
      </c>
      <c r="U66" s="634" t="n">
        <f aca="false">T66*20%</f>
        <v>20617.005</v>
      </c>
      <c r="V66" s="636" t="n">
        <f aca="false">T66*10%</f>
        <v>10308.5025</v>
      </c>
      <c r="W66" s="630"/>
      <c r="X66" s="634" t="n">
        <f aca="false">17697*W66*50%</f>
        <v>0</v>
      </c>
      <c r="Y66" s="630"/>
      <c r="Z66" s="630" t="n">
        <f aca="false">17697*Y66*60%</f>
        <v>0</v>
      </c>
      <c r="AA66" s="627"/>
      <c r="AB66" s="636" t="n">
        <f aca="false">(17697/16*AA66)*40%</f>
        <v>0</v>
      </c>
      <c r="AC66" s="630"/>
      <c r="AD66" s="634" t="n">
        <f aca="false">(17697/16*AC66)*50%</f>
        <v>0</v>
      </c>
      <c r="AE66" s="634"/>
      <c r="AF66" s="634"/>
      <c r="AG66" s="634" t="n">
        <f aca="false">T66*30%</f>
        <v>30925.5075</v>
      </c>
      <c r="AH66" s="630"/>
      <c r="AI66" s="630" t="n">
        <f aca="false">(I66*40%/16*AH66)</f>
        <v>0</v>
      </c>
      <c r="AJ66" s="640"/>
      <c r="AK66" s="636" t="n">
        <f aca="false">T66*30%</f>
        <v>30925.5075</v>
      </c>
      <c r="AL66" s="630"/>
      <c r="AM66" s="627"/>
      <c r="AN66" s="630"/>
      <c r="AO66" s="636" t="n">
        <f aca="false">T66+U66+V66+X66+Z66+AB66+AD66+AE66+AF66+AG66+AI66+AJ66+AK66+AL66+AM66+AN66</f>
        <v>195861.5475</v>
      </c>
      <c r="AP66" s="634" t="n">
        <f aca="false">AO66*12/1000</f>
        <v>2350.33857</v>
      </c>
    </row>
    <row r="67" customFormat="false" ht="12.75" hidden="false" customHeight="false" outlineLevel="0" collapsed="false">
      <c r="A67" s="763"/>
      <c r="B67" s="627" t="n">
        <v>29</v>
      </c>
      <c r="C67" s="639" t="s">
        <v>775</v>
      </c>
      <c r="D67" s="629" t="s">
        <v>776</v>
      </c>
      <c r="E67" s="627" t="s">
        <v>109</v>
      </c>
      <c r="F67" s="630" t="s">
        <v>588</v>
      </c>
      <c r="G67" s="629" t="s">
        <v>1096</v>
      </c>
      <c r="H67" s="832" t="n">
        <v>4.59</v>
      </c>
      <c r="I67" s="630" t="n">
        <v>17697</v>
      </c>
      <c r="J67" s="633" t="n">
        <v>2</v>
      </c>
      <c r="K67" s="634" t="n">
        <f aca="false">I67*H67*J67</f>
        <v>162458.46</v>
      </c>
      <c r="L67" s="633" t="n">
        <f aca="false">(M67+O67+Q67)/16</f>
        <v>0.875</v>
      </c>
      <c r="M67" s="630"/>
      <c r="N67" s="634" t="n">
        <f aca="false">K67/16*M67</f>
        <v>0</v>
      </c>
      <c r="O67" s="630" t="n">
        <v>10</v>
      </c>
      <c r="P67" s="636" t="n">
        <f aca="false">K67/16*O67</f>
        <v>101536.5375</v>
      </c>
      <c r="Q67" s="627" t="n">
        <v>4</v>
      </c>
      <c r="R67" s="636" t="n">
        <f aca="false">K67/16*Q67</f>
        <v>40614.615</v>
      </c>
      <c r="S67" s="636" t="n">
        <f aca="false">(N67+P67+R67)*25%</f>
        <v>35537.788125</v>
      </c>
      <c r="T67" s="634" t="n">
        <f aca="false">S67+N67+P67+R67</f>
        <v>177688.940625</v>
      </c>
      <c r="U67" s="634" t="n">
        <f aca="false">T67*20%</f>
        <v>35537.788125</v>
      </c>
      <c r="V67" s="636" t="n">
        <f aca="false">T67*10%</f>
        <v>17768.8940625</v>
      </c>
      <c r="W67" s="630"/>
      <c r="X67" s="634" t="n">
        <f aca="false">17697*W67*50%</f>
        <v>0</v>
      </c>
      <c r="Y67" s="630" t="n">
        <v>1</v>
      </c>
      <c r="Z67" s="630" t="n">
        <f aca="false">17697*Y67*60%</f>
        <v>10618.2</v>
      </c>
      <c r="AA67" s="627" t="n">
        <v>16</v>
      </c>
      <c r="AB67" s="636" t="n">
        <f aca="false">(17697/16*AA67)*40%</f>
        <v>7078.8</v>
      </c>
      <c r="AC67" s="630"/>
      <c r="AD67" s="634" t="n">
        <f aca="false">(17697/16*AC67)*50%</f>
        <v>0</v>
      </c>
      <c r="AE67" s="634"/>
      <c r="AF67" s="634"/>
      <c r="AG67" s="634" t="n">
        <f aca="false">T67*30%</f>
        <v>53306.6821875</v>
      </c>
      <c r="AH67" s="630"/>
      <c r="AI67" s="630" t="n">
        <f aca="false">(I67*40%/16*AH67)</f>
        <v>0</v>
      </c>
      <c r="AJ67" s="627"/>
      <c r="AK67" s="636" t="n">
        <f aca="false">T67*30%</f>
        <v>53306.6821875</v>
      </c>
      <c r="AL67" s="630"/>
      <c r="AM67" s="627"/>
      <c r="AN67" s="630"/>
      <c r="AO67" s="636" t="n">
        <f aca="false">T67+U67+V67+X67+Z67+AB67+AD67+AE67+AF67+AG67+AI67+AJ67+AK67+AL67+AM67+AN67</f>
        <v>355305.9871875</v>
      </c>
      <c r="AP67" s="634" t="n">
        <f aca="false">AO67*12/1000</f>
        <v>4263.67184625</v>
      </c>
    </row>
    <row r="68" customFormat="false" ht="12.75" hidden="false" customHeight="false" outlineLevel="0" collapsed="false">
      <c r="A68" s="763"/>
      <c r="B68" s="627" t="n">
        <v>30</v>
      </c>
      <c r="C68" s="826" t="s">
        <v>778</v>
      </c>
      <c r="D68" s="639" t="s">
        <v>739</v>
      </c>
      <c r="E68" s="627" t="s">
        <v>109</v>
      </c>
      <c r="F68" s="630" t="s">
        <v>588</v>
      </c>
      <c r="G68" s="631" t="s">
        <v>1073</v>
      </c>
      <c r="H68" s="834" t="n">
        <v>4.74</v>
      </c>
      <c r="I68" s="630" t="n">
        <v>17697</v>
      </c>
      <c r="J68" s="633" t="n">
        <v>2</v>
      </c>
      <c r="K68" s="634" t="n">
        <f aca="false">I68*H68*J68</f>
        <v>167767.56</v>
      </c>
      <c r="L68" s="633" t="n">
        <f aca="false">(M68+O68+Q68)/16</f>
        <v>0.5</v>
      </c>
      <c r="M68" s="630"/>
      <c r="N68" s="634" t="n">
        <f aca="false">K68/16*M68</f>
        <v>0</v>
      </c>
      <c r="O68" s="630" t="n">
        <v>8</v>
      </c>
      <c r="P68" s="636" t="n">
        <f aca="false">K68/16*O68</f>
        <v>83883.78</v>
      </c>
      <c r="Q68" s="627"/>
      <c r="R68" s="636" t="n">
        <f aca="false">K68/16*Q68</f>
        <v>0</v>
      </c>
      <c r="S68" s="636" t="n">
        <f aca="false">(N68+P68+R68)*25%</f>
        <v>20970.945</v>
      </c>
      <c r="T68" s="634" t="n">
        <f aca="false">S68+N68+P68+R68</f>
        <v>104854.725</v>
      </c>
      <c r="U68" s="634" t="n">
        <f aca="false">T68*20%</f>
        <v>20970.945</v>
      </c>
      <c r="V68" s="636" t="n">
        <f aca="false">T68*10%</f>
        <v>10485.4725</v>
      </c>
      <c r="W68" s="630"/>
      <c r="X68" s="634" t="n">
        <f aca="false">17697*W68*50%</f>
        <v>0</v>
      </c>
      <c r="Y68" s="630"/>
      <c r="Z68" s="630" t="n">
        <f aca="false">17697*Y68*60%</f>
        <v>0</v>
      </c>
      <c r="AA68" s="627"/>
      <c r="AB68" s="636" t="n">
        <f aca="false">(17697/16*AA68)*40%</f>
        <v>0</v>
      </c>
      <c r="AC68" s="630"/>
      <c r="AD68" s="634" t="n">
        <f aca="false">(17697/16*AC68)*50%</f>
        <v>0</v>
      </c>
      <c r="AE68" s="634"/>
      <c r="AF68" s="634"/>
      <c r="AG68" s="634" t="n">
        <f aca="false">T68*30%</f>
        <v>31456.4175</v>
      </c>
      <c r="AH68" s="630"/>
      <c r="AI68" s="630" t="n">
        <f aca="false">(I68*40%/16*AH68)</f>
        <v>0</v>
      </c>
      <c r="AJ68" s="640"/>
      <c r="AK68" s="636" t="n">
        <f aca="false">T68*30%</f>
        <v>31456.4175</v>
      </c>
      <c r="AL68" s="630"/>
      <c r="AM68" s="627"/>
      <c r="AN68" s="630"/>
      <c r="AO68" s="636" t="n">
        <f aca="false">T68+U68+V68+X68+Z68+AB68+AD68+AE68+AF68+AG68+AI68+AJ68+AK68+AL68+AM68+AN68</f>
        <v>199223.9775</v>
      </c>
      <c r="AP68" s="634" t="n">
        <f aca="false">AO68*12/1000</f>
        <v>2390.68773</v>
      </c>
    </row>
    <row r="69" customFormat="false" ht="12.75" hidden="false" customHeight="false" outlineLevel="0" collapsed="false">
      <c r="A69" s="763"/>
      <c r="B69" s="627" t="n">
        <v>31</v>
      </c>
      <c r="C69" s="826" t="s">
        <v>779</v>
      </c>
      <c r="D69" s="629" t="s">
        <v>737</v>
      </c>
      <c r="E69" s="627" t="s">
        <v>109</v>
      </c>
      <c r="F69" s="630" t="s">
        <v>588</v>
      </c>
      <c r="G69" s="629" t="s">
        <v>1084</v>
      </c>
      <c r="H69" s="834" t="n">
        <v>4.9</v>
      </c>
      <c r="I69" s="630" t="n">
        <v>17697</v>
      </c>
      <c r="J69" s="633" t="n">
        <v>2</v>
      </c>
      <c r="K69" s="634" t="n">
        <f aca="false">I69*H69*J69</f>
        <v>173430.6</v>
      </c>
      <c r="L69" s="633" t="n">
        <f aca="false">(M69+O69+Q69)/16</f>
        <v>1.0625</v>
      </c>
      <c r="M69" s="630"/>
      <c r="N69" s="634" t="n">
        <f aca="false">K69/16*M69</f>
        <v>0</v>
      </c>
      <c r="O69" s="630" t="n">
        <v>11</v>
      </c>
      <c r="P69" s="636" t="n">
        <f aca="false">K69/16*O69</f>
        <v>119233.5375</v>
      </c>
      <c r="Q69" s="627" t="n">
        <v>6</v>
      </c>
      <c r="R69" s="636" t="n">
        <f aca="false">K69/16*Q69</f>
        <v>65036.475</v>
      </c>
      <c r="S69" s="636" t="n">
        <f aca="false">(N69+P69+R69)*25%</f>
        <v>46067.503125</v>
      </c>
      <c r="T69" s="634" t="n">
        <f aca="false">S69+N69+P69+R69</f>
        <v>230337.515625</v>
      </c>
      <c r="U69" s="634" t="n">
        <f aca="false">T69*20%</f>
        <v>46067.503125</v>
      </c>
      <c r="V69" s="636" t="n">
        <f aca="false">T69*10%</f>
        <v>23033.7515625</v>
      </c>
      <c r="W69" s="630"/>
      <c r="X69" s="634" t="n">
        <f aca="false">17697*W69*50%</f>
        <v>0</v>
      </c>
      <c r="Y69" s="630" t="n">
        <v>1</v>
      </c>
      <c r="Z69" s="630" t="n">
        <f aca="false">17697*Y69*60%</f>
        <v>10618.2</v>
      </c>
      <c r="AA69" s="627"/>
      <c r="AB69" s="636" t="n">
        <f aca="false">(17697/16*AA69)*40%</f>
        <v>0</v>
      </c>
      <c r="AC69" s="630"/>
      <c r="AD69" s="634" t="n">
        <f aca="false">(17697/16*AC69)*50%</f>
        <v>0</v>
      </c>
      <c r="AE69" s="634"/>
      <c r="AF69" s="634"/>
      <c r="AG69" s="634" t="n">
        <f aca="false">T69*30%</f>
        <v>69101.2546875</v>
      </c>
      <c r="AH69" s="630"/>
      <c r="AI69" s="630" t="n">
        <f aca="false">(I69*40%/16*AH69)</f>
        <v>0</v>
      </c>
      <c r="AJ69" s="640"/>
      <c r="AK69" s="636" t="n">
        <f aca="false">T69*30%</f>
        <v>69101.2546875</v>
      </c>
      <c r="AL69" s="630"/>
      <c r="AM69" s="627"/>
      <c r="AN69" s="630"/>
      <c r="AO69" s="636" t="n">
        <f aca="false">T69+U69+V69+X69+Z69+AB69+AD69+AE69+AF69+AG69+AI69+AJ69+AK69+AL69+AM69+AN69</f>
        <v>448259.4796875</v>
      </c>
      <c r="AP69" s="634" t="n">
        <f aca="false">AO69*12/1000</f>
        <v>5379.11375625</v>
      </c>
    </row>
    <row r="70" customFormat="false" ht="12.75" hidden="false" customHeight="false" outlineLevel="0" collapsed="false">
      <c r="A70" s="763"/>
      <c r="B70" s="627" t="n">
        <v>32</v>
      </c>
      <c r="C70" s="826" t="s">
        <v>780</v>
      </c>
      <c r="D70" s="629" t="s">
        <v>737</v>
      </c>
      <c r="E70" s="627" t="s">
        <v>109</v>
      </c>
      <c r="F70" s="630" t="s">
        <v>588</v>
      </c>
      <c r="G70" s="629" t="s">
        <v>1084</v>
      </c>
      <c r="H70" s="834" t="n">
        <v>4.9</v>
      </c>
      <c r="I70" s="630" t="n">
        <v>17697</v>
      </c>
      <c r="J70" s="633" t="n">
        <v>2</v>
      </c>
      <c r="K70" s="634" t="n">
        <f aca="false">I70*H70*J70</f>
        <v>173430.6</v>
      </c>
      <c r="L70" s="633" t="n">
        <f aca="false">(M70+O70+Q70)/16</f>
        <v>1</v>
      </c>
      <c r="M70" s="630" t="n">
        <v>12</v>
      </c>
      <c r="N70" s="634" t="n">
        <f aca="false">K70/16*M70</f>
        <v>130072.95</v>
      </c>
      <c r="O70" s="630" t="n">
        <v>4</v>
      </c>
      <c r="P70" s="636" t="n">
        <f aca="false">K70/16*O70</f>
        <v>43357.65</v>
      </c>
      <c r="Q70" s="627"/>
      <c r="R70" s="636" t="n">
        <f aca="false">K70/16*Q70</f>
        <v>0</v>
      </c>
      <c r="S70" s="636" t="n">
        <f aca="false">(N70+P70+R70)*25%</f>
        <v>43357.65</v>
      </c>
      <c r="T70" s="634" t="n">
        <f aca="false">S70+N70+P70+R70</f>
        <v>216788.25</v>
      </c>
      <c r="U70" s="634" t="n">
        <f aca="false">T70*20%</f>
        <v>43357.65</v>
      </c>
      <c r="V70" s="636" t="n">
        <f aca="false">T70*10%</f>
        <v>21678.825</v>
      </c>
      <c r="W70" s="630"/>
      <c r="X70" s="634" t="n">
        <f aca="false">17697*W70*50%</f>
        <v>0</v>
      </c>
      <c r="Y70" s="630"/>
      <c r="Z70" s="630" t="n">
        <f aca="false">17697*Y70*60%</f>
        <v>0</v>
      </c>
      <c r="AA70" s="627"/>
      <c r="AB70" s="636" t="n">
        <f aca="false">(17697/16*AA70)*40%</f>
        <v>0</v>
      </c>
      <c r="AC70" s="630"/>
      <c r="AD70" s="634" t="n">
        <f aca="false">(17697/16*AC70)*50%</f>
        <v>0</v>
      </c>
      <c r="AE70" s="634"/>
      <c r="AF70" s="634"/>
      <c r="AG70" s="634" t="n">
        <f aca="false">T70*30%</f>
        <v>65036.475</v>
      </c>
      <c r="AH70" s="630"/>
      <c r="AI70" s="630" t="n">
        <f aca="false">(I70*40%/16*AH70)</f>
        <v>0</v>
      </c>
      <c r="AJ70" s="627"/>
      <c r="AK70" s="636" t="n">
        <f aca="false">T70*30%</f>
        <v>65036.475</v>
      </c>
      <c r="AL70" s="630"/>
      <c r="AM70" s="627"/>
      <c r="AN70" s="630"/>
      <c r="AO70" s="636" t="n">
        <f aca="false">T70+U70+V70+X70+Z70+AB70+AD70+AE70+AF70+AG70+AI70+AJ70+AK70+AL70+AM70+AN70</f>
        <v>411897.675</v>
      </c>
      <c r="AP70" s="634" t="n">
        <f aca="false">AO70*12/1000</f>
        <v>4942.7721</v>
      </c>
    </row>
    <row r="71" customFormat="false" ht="12.75" hidden="false" customHeight="false" outlineLevel="0" collapsed="false">
      <c r="A71" s="763"/>
      <c r="B71" s="627" t="n">
        <v>33</v>
      </c>
      <c r="C71" s="639" t="s">
        <v>781</v>
      </c>
      <c r="D71" s="629" t="s">
        <v>739</v>
      </c>
      <c r="E71" s="627" t="s">
        <v>109</v>
      </c>
      <c r="F71" s="630" t="s">
        <v>588</v>
      </c>
      <c r="G71" s="629" t="s">
        <v>1074</v>
      </c>
      <c r="H71" s="832" t="n">
        <v>4.9</v>
      </c>
      <c r="I71" s="630" t="n">
        <v>17697</v>
      </c>
      <c r="J71" s="633" t="n">
        <v>2</v>
      </c>
      <c r="K71" s="634" t="n">
        <f aca="false">I71*H71*J71</f>
        <v>173430.6</v>
      </c>
      <c r="L71" s="633" t="n">
        <f aca="false">(M71+O71+Q71)/16</f>
        <v>0.8125</v>
      </c>
      <c r="M71" s="630"/>
      <c r="N71" s="634" t="n">
        <f aca="false">K71/16*M71</f>
        <v>0</v>
      </c>
      <c r="O71" s="630" t="n">
        <v>13</v>
      </c>
      <c r="P71" s="636" t="n">
        <f aca="false">K71/16*O71</f>
        <v>140912.3625</v>
      </c>
      <c r="Q71" s="627"/>
      <c r="R71" s="636" t="n">
        <f aca="false">K71/16*Q71</f>
        <v>0</v>
      </c>
      <c r="S71" s="636" t="n">
        <f aca="false">(N71+P71+R71)*25%</f>
        <v>35228.090625</v>
      </c>
      <c r="T71" s="634" t="n">
        <f aca="false">S71+N71+P71+R71</f>
        <v>176140.453125</v>
      </c>
      <c r="U71" s="634" t="n">
        <f aca="false">T71*20%</f>
        <v>35228.090625</v>
      </c>
      <c r="V71" s="636" t="n">
        <f aca="false">T71*10%</f>
        <v>17614.0453125</v>
      </c>
      <c r="W71" s="630"/>
      <c r="X71" s="634" t="n">
        <f aca="false">17697*W71*50%</f>
        <v>0</v>
      </c>
      <c r="Y71" s="630"/>
      <c r="Z71" s="630" t="n">
        <f aca="false">17697*Y71*60%</f>
        <v>0</v>
      </c>
      <c r="AA71" s="627"/>
      <c r="AB71" s="636" t="n">
        <f aca="false">(17697/16*AA71)*40%</f>
        <v>0</v>
      </c>
      <c r="AC71" s="630"/>
      <c r="AD71" s="634" t="n">
        <f aca="false">(17697/16*AC71)*50%</f>
        <v>0</v>
      </c>
      <c r="AE71" s="634"/>
      <c r="AF71" s="634"/>
      <c r="AG71" s="634" t="n">
        <f aca="false">T71*30%</f>
        <v>52842.1359375</v>
      </c>
      <c r="AH71" s="630"/>
      <c r="AI71" s="630" t="n">
        <f aca="false">(I71*40%/16*AH71)</f>
        <v>0</v>
      </c>
      <c r="AJ71" s="640"/>
      <c r="AK71" s="636"/>
      <c r="AL71" s="630"/>
      <c r="AM71" s="627"/>
      <c r="AN71" s="630"/>
      <c r="AO71" s="636" t="n">
        <f aca="false">T71+U71+V71+X71+Z71+AB71+AD71+AE71+AF71+AG71+AI71+AJ71+AK71+AL71+AM71+AN71</f>
        <v>281824.725</v>
      </c>
      <c r="AP71" s="634" t="n">
        <f aca="false">AO71*12/1000</f>
        <v>3381.8967</v>
      </c>
    </row>
    <row r="72" customFormat="false" ht="12.75" hidden="false" customHeight="false" outlineLevel="0" collapsed="false">
      <c r="A72" s="763"/>
      <c r="B72" s="627" t="n">
        <v>34</v>
      </c>
      <c r="C72" s="835" t="s">
        <v>783</v>
      </c>
      <c r="D72" s="835" t="s">
        <v>784</v>
      </c>
      <c r="E72" s="627" t="s">
        <v>109</v>
      </c>
      <c r="F72" s="630" t="s">
        <v>588</v>
      </c>
      <c r="G72" s="833" t="s">
        <v>567</v>
      </c>
      <c r="H72" s="832" t="n">
        <v>4.66</v>
      </c>
      <c r="I72" s="630" t="n">
        <v>17697</v>
      </c>
      <c r="J72" s="633" t="n">
        <v>2</v>
      </c>
      <c r="K72" s="634" t="n">
        <f aca="false">I72*H72*J72</f>
        <v>164936.04</v>
      </c>
      <c r="L72" s="633" t="n">
        <f aca="false">(M72+O72+Q72)/16</f>
        <v>1</v>
      </c>
      <c r="M72" s="630"/>
      <c r="N72" s="634" t="n">
        <f aca="false">K72/16*M72</f>
        <v>0</v>
      </c>
      <c r="O72" s="630" t="n">
        <v>10</v>
      </c>
      <c r="P72" s="636" t="n">
        <f aca="false">K72/16*O72</f>
        <v>103085.025</v>
      </c>
      <c r="Q72" s="627" t="n">
        <v>6</v>
      </c>
      <c r="R72" s="636" t="n">
        <f aca="false">K72/16*Q72</f>
        <v>61851.015</v>
      </c>
      <c r="S72" s="636" t="n">
        <f aca="false">(N72+P72+R72)*25%</f>
        <v>41234.01</v>
      </c>
      <c r="T72" s="634" t="n">
        <f aca="false">S72+N72+P72+R72</f>
        <v>206170.05</v>
      </c>
      <c r="U72" s="634" t="n">
        <f aca="false">T72*20%</f>
        <v>41234.01</v>
      </c>
      <c r="V72" s="636" t="n">
        <f aca="false">T72*10%</f>
        <v>20617.005</v>
      </c>
      <c r="W72" s="630"/>
      <c r="X72" s="634" t="n">
        <f aca="false">17697*W72*50%</f>
        <v>0</v>
      </c>
      <c r="Y72" s="630" t="n">
        <v>1</v>
      </c>
      <c r="Z72" s="630" t="n">
        <f aca="false">17697*Y72*60%</f>
        <v>10618.2</v>
      </c>
      <c r="AA72" s="627" t="n">
        <v>16</v>
      </c>
      <c r="AB72" s="636" t="n">
        <f aca="false">(17697/16*AA72)*40%</f>
        <v>7078.8</v>
      </c>
      <c r="AC72" s="630"/>
      <c r="AD72" s="634" t="n">
        <f aca="false">(17697/16*AC72)*50%</f>
        <v>0</v>
      </c>
      <c r="AE72" s="634" t="n">
        <v>34500</v>
      </c>
      <c r="AF72" s="634" t="n">
        <v>17697</v>
      </c>
      <c r="AG72" s="634" t="n">
        <f aca="false">T72*30%</f>
        <v>61851.015</v>
      </c>
      <c r="AH72" s="630"/>
      <c r="AI72" s="630" t="n">
        <f aca="false">(I72*40%/16*AH72)</f>
        <v>0</v>
      </c>
      <c r="AJ72" s="640"/>
      <c r="AK72" s="636" t="n">
        <f aca="false">T72*30%</f>
        <v>61851.015</v>
      </c>
      <c r="AL72" s="630"/>
      <c r="AM72" s="627"/>
      <c r="AN72" s="630"/>
      <c r="AO72" s="636" t="n">
        <f aca="false">T72+U72+V72+X72+Z72+AB72+AD72+AE72+AF72+AG72+AI72+AJ72+AK72+AL72+AM72+AN72</f>
        <v>461617.095</v>
      </c>
      <c r="AP72" s="634" t="n">
        <f aca="false">AO72*12/1000</f>
        <v>5539.40514</v>
      </c>
    </row>
    <row r="73" customFormat="false" ht="12.75" hidden="false" customHeight="false" outlineLevel="0" collapsed="false">
      <c r="A73" s="763"/>
      <c r="B73" s="627" t="n">
        <v>35</v>
      </c>
      <c r="C73" s="824" t="s">
        <v>786</v>
      </c>
      <c r="D73" s="629" t="s">
        <v>741</v>
      </c>
      <c r="E73" s="627" t="s">
        <v>109</v>
      </c>
      <c r="F73" s="630" t="s">
        <v>588</v>
      </c>
      <c r="G73" s="629" t="s">
        <v>1097</v>
      </c>
      <c r="H73" s="834" t="n">
        <v>5.16</v>
      </c>
      <c r="I73" s="630" t="n">
        <v>17697</v>
      </c>
      <c r="J73" s="633" t="n">
        <v>2</v>
      </c>
      <c r="K73" s="645" t="n">
        <f aca="false">I73*H73*J73</f>
        <v>182633.04</v>
      </c>
      <c r="L73" s="823" t="n">
        <f aca="false">(M73+O73+Q73)/16</f>
        <v>1</v>
      </c>
      <c r="M73" s="825" t="n">
        <v>16</v>
      </c>
      <c r="N73" s="634" t="n">
        <f aca="false">K73/16*M73</f>
        <v>182633.04</v>
      </c>
      <c r="O73" s="630"/>
      <c r="P73" s="636" t="n">
        <f aca="false">K73/16*O73</f>
        <v>0</v>
      </c>
      <c r="Q73" s="627"/>
      <c r="R73" s="636" t="n">
        <f aca="false">K73/16*Q73</f>
        <v>0</v>
      </c>
      <c r="S73" s="636" t="n">
        <f aca="false">(N73+P73+R73)*25%</f>
        <v>45658.26</v>
      </c>
      <c r="T73" s="634" t="n">
        <f aca="false">S73+N73+P73+R73</f>
        <v>228291.3</v>
      </c>
      <c r="U73" s="634" t="n">
        <f aca="false">T73*20%</f>
        <v>45658.26</v>
      </c>
      <c r="V73" s="636" t="n">
        <f aca="false">T73*10%</f>
        <v>22829.13</v>
      </c>
      <c r="W73" s="630" t="n">
        <v>1</v>
      </c>
      <c r="X73" s="634" t="n">
        <f aca="false">17697*W73*50%</f>
        <v>8848.5</v>
      </c>
      <c r="Y73" s="630"/>
      <c r="Z73" s="630" t="n">
        <f aca="false">17697*Y73*60%</f>
        <v>0</v>
      </c>
      <c r="AA73" s="627" t="n">
        <v>9</v>
      </c>
      <c r="AB73" s="636" t="n">
        <f aca="false">(17697/16*AA73)*40%</f>
        <v>3981.825</v>
      </c>
      <c r="AC73" s="630"/>
      <c r="AD73" s="634" t="n">
        <f aca="false">(17697/16*AC73)*50%</f>
        <v>0</v>
      </c>
      <c r="AE73" s="634"/>
      <c r="AF73" s="634"/>
      <c r="AG73" s="634" t="n">
        <f aca="false">T73*30%</f>
        <v>68487.39</v>
      </c>
      <c r="AH73" s="630"/>
      <c r="AI73" s="630" t="n">
        <f aca="false">(I73*40%/16*AH73)</f>
        <v>0</v>
      </c>
      <c r="AJ73" s="627"/>
      <c r="AK73" s="636" t="n">
        <f aca="false">T73*30%</f>
        <v>68487.39</v>
      </c>
      <c r="AL73" s="630"/>
      <c r="AM73" s="627"/>
      <c r="AN73" s="630"/>
      <c r="AO73" s="636" t="n">
        <f aca="false">T73+U73+V73+X73+Z73+AB73+AD73+AE73+AF73+AG73+AI73+AJ73+AK73+AL73+AM73+AN73</f>
        <v>446583.795</v>
      </c>
      <c r="AP73" s="634" t="n">
        <f aca="false">AO73*12/1000</f>
        <v>5359.00554</v>
      </c>
    </row>
    <row r="74" customFormat="false" ht="12.75" hidden="false" customHeight="false" outlineLevel="0" collapsed="false">
      <c r="A74" s="763"/>
      <c r="B74" s="627" t="n">
        <v>36</v>
      </c>
      <c r="C74" s="826" t="s">
        <v>788</v>
      </c>
      <c r="D74" s="639" t="s">
        <v>741</v>
      </c>
      <c r="E74" s="627" t="s">
        <v>109</v>
      </c>
      <c r="F74" s="630" t="s">
        <v>588</v>
      </c>
      <c r="G74" s="826" t="s">
        <v>1041</v>
      </c>
      <c r="H74" s="832" t="n">
        <v>5.08</v>
      </c>
      <c r="I74" s="630" t="n">
        <v>17697</v>
      </c>
      <c r="J74" s="633" t="n">
        <v>2</v>
      </c>
      <c r="K74" s="634" t="n">
        <f aca="false">I74*H74*J74</f>
        <v>179801.52</v>
      </c>
      <c r="L74" s="633" t="n">
        <f aca="false">(M74+O74+Q74)/16</f>
        <v>1</v>
      </c>
      <c r="M74" s="630" t="n">
        <v>16</v>
      </c>
      <c r="N74" s="634" t="n">
        <f aca="false">K74/16*M74</f>
        <v>179801.52</v>
      </c>
      <c r="O74" s="630"/>
      <c r="P74" s="636" t="n">
        <f aca="false">K74/16*O74</f>
        <v>0</v>
      </c>
      <c r="Q74" s="627"/>
      <c r="R74" s="636" t="n">
        <f aca="false">K74/16*Q74</f>
        <v>0</v>
      </c>
      <c r="S74" s="636" t="n">
        <f aca="false">(N74+P74+R74)*25%</f>
        <v>44950.38</v>
      </c>
      <c r="T74" s="634" t="n">
        <f aca="false">S74+N74+P74+R74</f>
        <v>224751.9</v>
      </c>
      <c r="U74" s="634" t="n">
        <f aca="false">T74*20%</f>
        <v>44950.38</v>
      </c>
      <c r="V74" s="636" t="n">
        <f aca="false">T74*10%</f>
        <v>22475.19</v>
      </c>
      <c r="W74" s="630" t="n">
        <v>1</v>
      </c>
      <c r="X74" s="634" t="n">
        <f aca="false">17697*W74*50%</f>
        <v>8848.5</v>
      </c>
      <c r="Y74" s="630"/>
      <c r="Z74" s="630" t="n">
        <f aca="false">17697*Y74*60%</f>
        <v>0</v>
      </c>
      <c r="AA74" s="627" t="n">
        <v>10</v>
      </c>
      <c r="AB74" s="636" t="n">
        <f aca="false">(17697/16*AA74)*40%</f>
        <v>4424.25</v>
      </c>
      <c r="AC74" s="630"/>
      <c r="AD74" s="634" t="n">
        <f aca="false">(17697/16*AC74)*50%</f>
        <v>0</v>
      </c>
      <c r="AE74" s="634"/>
      <c r="AF74" s="634"/>
      <c r="AG74" s="634" t="n">
        <f aca="false">T74*30%</f>
        <v>67425.57</v>
      </c>
      <c r="AH74" s="630"/>
      <c r="AI74" s="630" t="n">
        <f aca="false">(I74*40%/16*AH74)</f>
        <v>0</v>
      </c>
      <c r="AJ74" s="640"/>
      <c r="AK74" s="636" t="n">
        <f aca="false">T74*30%</f>
        <v>67425.57</v>
      </c>
      <c r="AL74" s="630"/>
      <c r="AM74" s="627"/>
      <c r="AN74" s="630"/>
      <c r="AO74" s="636" t="n">
        <f aca="false">T74+U74+V74+X74+Z74+AB74+AD74+AE74+AF74+AG74+AI74+AJ74+AK74+AL74+AM74+AN74</f>
        <v>440301.36</v>
      </c>
      <c r="AP74" s="634" t="n">
        <f aca="false">AO74*12/1000</f>
        <v>5283.61632</v>
      </c>
    </row>
    <row r="75" customFormat="false" ht="12.75" hidden="false" customHeight="false" outlineLevel="0" collapsed="false">
      <c r="A75" s="763"/>
      <c r="B75" s="627" t="n">
        <v>37</v>
      </c>
      <c r="C75" s="639" t="s">
        <v>789</v>
      </c>
      <c r="D75" s="629" t="s">
        <v>741</v>
      </c>
      <c r="E75" s="627" t="s">
        <v>109</v>
      </c>
      <c r="F75" s="630" t="s">
        <v>588</v>
      </c>
      <c r="G75" s="629" t="s">
        <v>1098</v>
      </c>
      <c r="H75" s="832" t="n">
        <v>4.74</v>
      </c>
      <c r="I75" s="630" t="n">
        <v>17697</v>
      </c>
      <c r="J75" s="633" t="n">
        <v>2</v>
      </c>
      <c r="K75" s="634" t="n">
        <f aca="false">I75*H75*J75</f>
        <v>167767.56</v>
      </c>
      <c r="L75" s="633" t="n">
        <f aca="false">(M75+O75+Q75)/16</f>
        <v>1</v>
      </c>
      <c r="M75" s="630" t="n">
        <v>16</v>
      </c>
      <c r="N75" s="634" t="n">
        <f aca="false">K75/16*M75</f>
        <v>167767.56</v>
      </c>
      <c r="O75" s="630"/>
      <c r="P75" s="636" t="n">
        <f aca="false">K75/16*O75</f>
        <v>0</v>
      </c>
      <c r="Q75" s="627"/>
      <c r="R75" s="636" t="n">
        <f aca="false">K75/16*Q75</f>
        <v>0</v>
      </c>
      <c r="S75" s="636" t="n">
        <f aca="false">(N75+P75+R75)*25%</f>
        <v>41941.89</v>
      </c>
      <c r="T75" s="634" t="n">
        <f aca="false">S75+N75+P75+R75</f>
        <v>209709.45</v>
      </c>
      <c r="U75" s="634" t="n">
        <f aca="false">T75*20%</f>
        <v>41941.89</v>
      </c>
      <c r="V75" s="636" t="n">
        <f aca="false">T75*10%</f>
        <v>20970.945</v>
      </c>
      <c r="W75" s="630" t="n">
        <v>1</v>
      </c>
      <c r="X75" s="634" t="n">
        <f aca="false">17697*W75*50%</f>
        <v>8848.5</v>
      </c>
      <c r="Y75" s="630"/>
      <c r="Z75" s="630" t="n">
        <f aca="false">17697*Y75*60%</f>
        <v>0</v>
      </c>
      <c r="AA75" s="627" t="n">
        <v>8</v>
      </c>
      <c r="AB75" s="636" t="n">
        <f aca="false">(17697/16*AA75)*40%</f>
        <v>3539.4</v>
      </c>
      <c r="AC75" s="630"/>
      <c r="AD75" s="634" t="n">
        <f aca="false">(17697/16*AC75)*50%</f>
        <v>0</v>
      </c>
      <c r="AE75" s="634"/>
      <c r="AF75" s="634"/>
      <c r="AG75" s="634" t="n">
        <f aca="false">T75*30%</f>
        <v>62912.835</v>
      </c>
      <c r="AH75" s="630"/>
      <c r="AI75" s="630" t="n">
        <f aca="false">(I75*40%/16*AH75)</f>
        <v>0</v>
      </c>
      <c r="AJ75" s="627"/>
      <c r="AK75" s="636" t="n">
        <f aca="false">T75*30%</f>
        <v>62912.835</v>
      </c>
      <c r="AL75" s="630"/>
      <c r="AM75" s="627"/>
      <c r="AN75" s="630"/>
      <c r="AO75" s="636" t="n">
        <f aca="false">T75+U75+V75+X75+Z75+AB75+AD75+AE75+AF75+AG75+AI75+AJ75+AK75+AL75+AM75+AN75</f>
        <v>410835.855</v>
      </c>
      <c r="AP75" s="634" t="n">
        <f aca="false">AO75*12/1000</f>
        <v>4930.03026</v>
      </c>
    </row>
    <row r="76" customFormat="false" ht="12.75" hidden="false" customHeight="false" outlineLevel="0" collapsed="false">
      <c r="A76" s="763"/>
      <c r="B76" s="627" t="n">
        <v>38</v>
      </c>
      <c r="C76" s="827" t="s">
        <v>791</v>
      </c>
      <c r="D76" s="827" t="s">
        <v>741</v>
      </c>
      <c r="E76" s="638" t="s">
        <v>109</v>
      </c>
      <c r="F76" s="643" t="s">
        <v>588</v>
      </c>
      <c r="G76" s="827" t="s">
        <v>820</v>
      </c>
      <c r="H76" s="836" t="n">
        <v>4.66</v>
      </c>
      <c r="I76" s="630" t="n">
        <v>17697</v>
      </c>
      <c r="J76" s="633" t="n">
        <v>2</v>
      </c>
      <c r="K76" s="634" t="n">
        <f aca="false">I76*H76*J76</f>
        <v>164936.04</v>
      </c>
      <c r="L76" s="633" t="n">
        <f aca="false">(M76+O76+Q76)/16</f>
        <v>1</v>
      </c>
      <c r="M76" s="643" t="n">
        <v>16</v>
      </c>
      <c r="N76" s="634" t="n">
        <f aca="false">K76/16*M76</f>
        <v>164936.04</v>
      </c>
      <c r="O76" s="630"/>
      <c r="P76" s="636" t="n">
        <f aca="false">K76/16*O76</f>
        <v>0</v>
      </c>
      <c r="Q76" s="627"/>
      <c r="R76" s="636" t="n">
        <f aca="false">K76/16*Q76</f>
        <v>0</v>
      </c>
      <c r="S76" s="636" t="n">
        <f aca="false">(N76+P76+R76)*25%</f>
        <v>41234.01</v>
      </c>
      <c r="T76" s="634" t="n">
        <f aca="false">S76+N76+P76+R76</f>
        <v>206170.05</v>
      </c>
      <c r="U76" s="634" t="n">
        <f aca="false">T76*20%</f>
        <v>41234.01</v>
      </c>
      <c r="V76" s="636" t="n">
        <f aca="false">T76*10%</f>
        <v>20617.005</v>
      </c>
      <c r="W76" s="630"/>
      <c r="X76" s="634" t="n">
        <f aca="false">17697*W76*50%</f>
        <v>0</v>
      </c>
      <c r="Y76" s="630"/>
      <c r="Z76" s="630" t="n">
        <f aca="false">17697*Y76*60%</f>
        <v>0</v>
      </c>
      <c r="AA76" s="627"/>
      <c r="AB76" s="636" t="n">
        <f aca="false">(17697/16*AA76)*40%</f>
        <v>0</v>
      </c>
      <c r="AC76" s="630"/>
      <c r="AD76" s="634" t="n">
        <f aca="false">(17697/16*AC76)*50%</f>
        <v>0</v>
      </c>
      <c r="AE76" s="634"/>
      <c r="AF76" s="634"/>
      <c r="AG76" s="634" t="n">
        <f aca="false">T76*30%</f>
        <v>61851.015</v>
      </c>
      <c r="AH76" s="630"/>
      <c r="AI76" s="630" t="n">
        <f aca="false">(I76*40%/16*AH76)</f>
        <v>0</v>
      </c>
      <c r="AJ76" s="640"/>
      <c r="AK76" s="636" t="n">
        <f aca="false">T76*30%</f>
        <v>61851.015</v>
      </c>
      <c r="AL76" s="630"/>
      <c r="AM76" s="627"/>
      <c r="AN76" s="630"/>
      <c r="AO76" s="636" t="n">
        <f aca="false">T76+U76+V76+X76+Z76+AB76+AD76+AE76+AF76+AG76+AI76+AJ76+AK76+AL76+AM76+AN76</f>
        <v>391723.095</v>
      </c>
      <c r="AP76" s="634" t="n">
        <f aca="false">AO76*12/1000</f>
        <v>4700.67714</v>
      </c>
    </row>
    <row r="77" customFormat="false" ht="12.75" hidden="false" customHeight="false" outlineLevel="0" collapsed="false">
      <c r="A77" s="763"/>
      <c r="B77" s="627" t="n">
        <v>39</v>
      </c>
      <c r="C77" s="639" t="s">
        <v>579</v>
      </c>
      <c r="D77" s="629" t="s">
        <v>793</v>
      </c>
      <c r="E77" s="627" t="s">
        <v>109</v>
      </c>
      <c r="F77" s="630" t="s">
        <v>588</v>
      </c>
      <c r="G77" s="629" t="s">
        <v>1044</v>
      </c>
      <c r="H77" s="836" t="n">
        <v>4.59</v>
      </c>
      <c r="I77" s="630" t="n">
        <v>17697</v>
      </c>
      <c r="J77" s="633" t="n">
        <v>2</v>
      </c>
      <c r="K77" s="634" t="n">
        <f aca="false">I77*H77*J77</f>
        <v>162458.46</v>
      </c>
      <c r="L77" s="633" t="n">
        <f aca="false">(M77+O77+Q77)/16</f>
        <v>0.4375</v>
      </c>
      <c r="M77" s="630"/>
      <c r="N77" s="634" t="n">
        <f aca="false">K77/16*M77</f>
        <v>0</v>
      </c>
      <c r="O77" s="630" t="n">
        <v>4</v>
      </c>
      <c r="P77" s="636" t="n">
        <f aca="false">K77/16*O77</f>
        <v>40614.615</v>
      </c>
      <c r="Q77" s="627" t="n">
        <v>3</v>
      </c>
      <c r="R77" s="636" t="n">
        <f aca="false">K77/16*Q77</f>
        <v>30460.96125</v>
      </c>
      <c r="S77" s="636" t="n">
        <f aca="false">(N77+P77+R77)*25%</f>
        <v>17768.8940625</v>
      </c>
      <c r="T77" s="634" t="n">
        <f aca="false">S77+N77+P77+R77</f>
        <v>88844.4703125</v>
      </c>
      <c r="U77" s="634" t="n">
        <f aca="false">T77*20%</f>
        <v>17768.8940625</v>
      </c>
      <c r="V77" s="636" t="n">
        <f aca="false">T77*10%</f>
        <v>8884.44703125</v>
      </c>
      <c r="W77" s="630"/>
      <c r="X77" s="634" t="n">
        <f aca="false">17697*W77*50%</f>
        <v>0</v>
      </c>
      <c r="Y77" s="630" t="n">
        <v>1</v>
      </c>
      <c r="Z77" s="630" t="n">
        <f aca="false">17697*Y77*60%</f>
        <v>10618.2</v>
      </c>
      <c r="AA77" s="627"/>
      <c r="AB77" s="636" t="n">
        <f aca="false">(17697/16*AA77)*40%</f>
        <v>0</v>
      </c>
      <c r="AC77" s="630"/>
      <c r="AD77" s="634" t="n">
        <f aca="false">(17697/16*AC77)*50%</f>
        <v>0</v>
      </c>
      <c r="AE77" s="634"/>
      <c r="AF77" s="634"/>
      <c r="AG77" s="634" t="n">
        <f aca="false">T77*30%</f>
        <v>26653.34109375</v>
      </c>
      <c r="AH77" s="630"/>
      <c r="AI77" s="630" t="n">
        <f aca="false">(I77*40%/16*AH77)</f>
        <v>0</v>
      </c>
      <c r="AJ77" s="640"/>
      <c r="AK77" s="636" t="n">
        <f aca="false">T77*30%</f>
        <v>26653.34109375</v>
      </c>
      <c r="AL77" s="630"/>
      <c r="AM77" s="627"/>
      <c r="AN77" s="630"/>
      <c r="AO77" s="636" t="n">
        <f aca="false">T77+U77+V77+X77+Z77+AB77+AD77+AE77+AF77+AG77+AI77+AJ77+AK77+AL77+AM77+AN77</f>
        <v>179422.69359375</v>
      </c>
      <c r="AP77" s="634" t="n">
        <f aca="false">AO77*12/1000</f>
        <v>2153.072323125</v>
      </c>
    </row>
    <row r="78" customFormat="false" ht="12.75" hidden="false" customHeight="false" outlineLevel="0" collapsed="false">
      <c r="A78" s="763"/>
      <c r="B78" s="627" t="n">
        <v>40</v>
      </c>
      <c r="C78" s="639" t="s">
        <v>794</v>
      </c>
      <c r="D78" s="629" t="s">
        <v>795</v>
      </c>
      <c r="E78" s="627" t="s">
        <v>109</v>
      </c>
      <c r="F78" s="630" t="s">
        <v>588</v>
      </c>
      <c r="G78" s="629" t="s">
        <v>1099</v>
      </c>
      <c r="H78" s="832" t="n">
        <v>4.81</v>
      </c>
      <c r="I78" s="630" t="n">
        <v>17697</v>
      </c>
      <c r="J78" s="633" t="n">
        <v>2</v>
      </c>
      <c r="K78" s="634" t="n">
        <f aca="false">I78*H78*J78</f>
        <v>170245.14</v>
      </c>
      <c r="L78" s="633" t="n">
        <f aca="false">(M78+O78+Q78)/16</f>
        <v>1</v>
      </c>
      <c r="M78" s="630"/>
      <c r="N78" s="634" t="n">
        <f aca="false">K78/16*M78</f>
        <v>0</v>
      </c>
      <c r="O78" s="630" t="n">
        <v>10</v>
      </c>
      <c r="P78" s="636" t="n">
        <f aca="false">K78/16*O78</f>
        <v>106403.2125</v>
      </c>
      <c r="Q78" s="627" t="n">
        <v>6</v>
      </c>
      <c r="R78" s="636" t="n">
        <f aca="false">K78/16*Q78</f>
        <v>63841.9275</v>
      </c>
      <c r="S78" s="636" t="n">
        <f aca="false">(N78+P78+R78)*25%</f>
        <v>42561.285</v>
      </c>
      <c r="T78" s="634" t="n">
        <f aca="false">S78+N78+P78+R78</f>
        <v>212806.425</v>
      </c>
      <c r="U78" s="634" t="n">
        <f aca="false">T78*20%</f>
        <v>42561.285</v>
      </c>
      <c r="V78" s="636" t="n">
        <f aca="false">T78*10%</f>
        <v>21280.6425</v>
      </c>
      <c r="W78" s="630"/>
      <c r="X78" s="634" t="n">
        <f aca="false">17697*W78*50%</f>
        <v>0</v>
      </c>
      <c r="Y78" s="630" t="n">
        <v>1</v>
      </c>
      <c r="Z78" s="630" t="n">
        <f aca="false">17697*Y78*60%</f>
        <v>10618.2</v>
      </c>
      <c r="AA78" s="627"/>
      <c r="AB78" s="636" t="n">
        <f aca="false">(17697/16*AA78)*40%</f>
        <v>0</v>
      </c>
      <c r="AC78" s="630"/>
      <c r="AD78" s="634" t="n">
        <f aca="false">(17697/16*AC78)*50%</f>
        <v>0</v>
      </c>
      <c r="AE78" s="634"/>
      <c r="AF78" s="634"/>
      <c r="AG78" s="634" t="n">
        <f aca="false">T78*30%</f>
        <v>63841.9275</v>
      </c>
      <c r="AH78" s="630"/>
      <c r="AI78" s="630" t="n">
        <f aca="false">(I78*40%/16*AH78)</f>
        <v>0</v>
      </c>
      <c r="AJ78" s="640"/>
      <c r="AK78" s="636" t="n">
        <f aca="false">T78*30%</f>
        <v>63841.9275</v>
      </c>
      <c r="AL78" s="630"/>
      <c r="AM78" s="627"/>
      <c r="AN78" s="630"/>
      <c r="AO78" s="636" t="n">
        <f aca="false">T78+U78+V78+X78+Z78+AB78+AD78+AE78+AF78+AG78+AI78+AJ78+AK78+AL78+AM78+AN78</f>
        <v>414950.4075</v>
      </c>
      <c r="AP78" s="634" t="n">
        <f aca="false">AO78*12/1000</f>
        <v>4979.40489</v>
      </c>
    </row>
    <row r="79" customFormat="false" ht="12.75" hidden="false" customHeight="false" outlineLevel="0" collapsed="false">
      <c r="A79" s="763"/>
      <c r="B79" s="627" t="n">
        <v>41</v>
      </c>
      <c r="C79" s="639" t="s">
        <v>797</v>
      </c>
      <c r="D79" s="629" t="s">
        <v>776</v>
      </c>
      <c r="E79" s="627" t="s">
        <v>109</v>
      </c>
      <c r="F79" s="630" t="s">
        <v>588</v>
      </c>
      <c r="G79" s="629" t="s">
        <v>1100</v>
      </c>
      <c r="H79" s="832" t="n">
        <v>4.81</v>
      </c>
      <c r="I79" s="630" t="n">
        <v>17697</v>
      </c>
      <c r="J79" s="633" t="n">
        <v>2</v>
      </c>
      <c r="K79" s="634" t="n">
        <f aca="false">I79*H79*J79</f>
        <v>170245.14</v>
      </c>
      <c r="L79" s="633" t="n">
        <f aca="false">(M79+O79+Q79)/16</f>
        <v>1</v>
      </c>
      <c r="M79" s="630"/>
      <c r="N79" s="634" t="n">
        <f aca="false">K79/16*M79</f>
        <v>0</v>
      </c>
      <c r="O79" s="630" t="n">
        <v>12</v>
      </c>
      <c r="P79" s="636" t="n">
        <f aca="false">K79/16*O79</f>
        <v>127683.855</v>
      </c>
      <c r="Q79" s="627" t="n">
        <v>4</v>
      </c>
      <c r="R79" s="636" t="n">
        <f aca="false">K79/16*Q79</f>
        <v>42561.285</v>
      </c>
      <c r="S79" s="636" t="n">
        <f aca="false">(N79+P79+R79)*25%</f>
        <v>42561.285</v>
      </c>
      <c r="T79" s="634" t="n">
        <f aca="false">S79+N79+P79+R79</f>
        <v>212806.425</v>
      </c>
      <c r="U79" s="634" t="n">
        <f aca="false">T79*20%</f>
        <v>42561.285</v>
      </c>
      <c r="V79" s="636" t="n">
        <f aca="false">T79*10%</f>
        <v>21280.6425</v>
      </c>
      <c r="W79" s="630"/>
      <c r="X79" s="634" t="n">
        <f aca="false">17697*W79*50%</f>
        <v>0</v>
      </c>
      <c r="Y79" s="630" t="n">
        <v>1</v>
      </c>
      <c r="Z79" s="630" t="n">
        <f aca="false">17697*Y79*60%</f>
        <v>10618.2</v>
      </c>
      <c r="AA79" s="627" t="n">
        <v>16</v>
      </c>
      <c r="AB79" s="636" t="n">
        <f aca="false">(17697/16*AA79)*40%</f>
        <v>7078.8</v>
      </c>
      <c r="AC79" s="630"/>
      <c r="AD79" s="634" t="n">
        <f aca="false">(17697/16*AC79)*50%</f>
        <v>0</v>
      </c>
      <c r="AE79" s="630"/>
      <c r="AF79" s="630"/>
      <c r="AG79" s="634" t="n">
        <f aca="false">T79*30%</f>
        <v>63841.9275</v>
      </c>
      <c r="AH79" s="630"/>
      <c r="AI79" s="630" t="n">
        <f aca="false">(I79*40%/16*AH79)</f>
        <v>0</v>
      </c>
      <c r="AJ79" s="627" t="n">
        <v>3539</v>
      </c>
      <c r="AK79" s="636" t="n">
        <f aca="false">T79*30%</f>
        <v>63841.9275</v>
      </c>
      <c r="AL79" s="630"/>
      <c r="AM79" s="627"/>
      <c r="AN79" s="630"/>
      <c r="AO79" s="636" t="n">
        <f aca="false">T79+U79+V79+X79+Z79+AB79+AD79+AE79+AF79+AG79+AI79+AJ79+AK79+AL79+AM79+AN79</f>
        <v>425568.2075</v>
      </c>
      <c r="AP79" s="634" t="n">
        <f aca="false">AO79*12/1000</f>
        <v>5106.81849</v>
      </c>
    </row>
    <row r="80" customFormat="false" ht="12.75" hidden="false" customHeight="false" outlineLevel="0" collapsed="false">
      <c r="A80" s="763"/>
      <c r="B80" s="627" t="n">
        <v>42</v>
      </c>
      <c r="C80" s="837" t="s">
        <v>799</v>
      </c>
      <c r="D80" s="629" t="s">
        <v>800</v>
      </c>
      <c r="E80" s="627" t="s">
        <v>109</v>
      </c>
      <c r="F80" s="630" t="s">
        <v>588</v>
      </c>
      <c r="G80" s="629" t="s">
        <v>1101</v>
      </c>
      <c r="H80" s="828" t="n">
        <v>4.9</v>
      </c>
      <c r="I80" s="630" t="n">
        <v>17697</v>
      </c>
      <c r="J80" s="633" t="n">
        <v>2</v>
      </c>
      <c r="K80" s="634" t="n">
        <f aca="false">I80*H80*J80</f>
        <v>173430.6</v>
      </c>
      <c r="L80" s="633" t="n">
        <f aca="false">(M80+O80+Q80)/16</f>
        <v>1.0625</v>
      </c>
      <c r="M80" s="630"/>
      <c r="N80" s="634" t="n">
        <f aca="false">K80/16*M80</f>
        <v>0</v>
      </c>
      <c r="O80" s="630" t="n">
        <v>7</v>
      </c>
      <c r="P80" s="636" t="n">
        <f aca="false">K80/16*O80</f>
        <v>75875.8875</v>
      </c>
      <c r="Q80" s="627" t="n">
        <v>10</v>
      </c>
      <c r="R80" s="636" t="n">
        <f aca="false">K80/16*Q80</f>
        <v>108394.125</v>
      </c>
      <c r="S80" s="636" t="n">
        <f aca="false">(N80+P80+R80)*25%</f>
        <v>46067.503125</v>
      </c>
      <c r="T80" s="634" t="n">
        <f aca="false">S80+N80+P80+R80</f>
        <v>230337.515625</v>
      </c>
      <c r="U80" s="634" t="n">
        <f aca="false">T80*20%</f>
        <v>46067.503125</v>
      </c>
      <c r="V80" s="636" t="n">
        <f aca="false">T80*10%</f>
        <v>23033.7515625</v>
      </c>
      <c r="W80" s="630"/>
      <c r="X80" s="634" t="n">
        <f aca="false">17697*W80*50%</f>
        <v>0</v>
      </c>
      <c r="Y80" s="630"/>
      <c r="Z80" s="630" t="n">
        <f aca="false">17697*Y80*60%</f>
        <v>0</v>
      </c>
      <c r="AA80" s="627"/>
      <c r="AB80" s="636" t="n">
        <f aca="false">(17697/16*AA80)*40%</f>
        <v>0</v>
      </c>
      <c r="AC80" s="630" t="n">
        <v>16</v>
      </c>
      <c r="AD80" s="634" t="n">
        <f aca="false">(17697/16*AC80)*50%</f>
        <v>8848.5</v>
      </c>
      <c r="AE80" s="630"/>
      <c r="AF80" s="630"/>
      <c r="AG80" s="634" t="n">
        <f aca="false">T80*30%</f>
        <v>69101.2546875</v>
      </c>
      <c r="AH80" s="630"/>
      <c r="AI80" s="630" t="n">
        <f aca="false">(I80*40%/16*AH80)</f>
        <v>0</v>
      </c>
      <c r="AJ80" s="627" t="n">
        <v>3539</v>
      </c>
      <c r="AK80" s="636" t="n">
        <f aca="false">T80*30%</f>
        <v>69101.2546875</v>
      </c>
      <c r="AL80" s="630"/>
      <c r="AM80" s="627"/>
      <c r="AN80" s="630"/>
      <c r="AO80" s="636" t="n">
        <f aca="false">T80+U80+V80+X80+Z80+AB80+AD80+AE80+AF80+AG80+AI80+AJ80+AK80+AL80+AM80+AN80</f>
        <v>450028.7796875</v>
      </c>
      <c r="AP80" s="634" t="n">
        <f aca="false">AO80*12/1000</f>
        <v>5400.34535625</v>
      </c>
    </row>
    <row r="81" customFormat="false" ht="12.75" hidden="false" customHeight="false" outlineLevel="0" collapsed="false">
      <c r="A81" s="763"/>
      <c r="B81" s="627" t="n">
        <v>43</v>
      </c>
      <c r="C81" s="639" t="s">
        <v>802</v>
      </c>
      <c r="D81" s="629" t="s">
        <v>721</v>
      </c>
      <c r="E81" s="627" t="s">
        <v>109</v>
      </c>
      <c r="F81" s="630" t="s">
        <v>588</v>
      </c>
      <c r="G81" s="629" t="s">
        <v>1102</v>
      </c>
      <c r="H81" s="821" t="n">
        <v>4.74</v>
      </c>
      <c r="I81" s="630" t="n">
        <v>17697</v>
      </c>
      <c r="J81" s="633" t="n">
        <v>2</v>
      </c>
      <c r="K81" s="634" t="n">
        <f aca="false">I81*H81*J81</f>
        <v>167767.56</v>
      </c>
      <c r="L81" s="633" t="n">
        <f aca="false">(M81+O81+Q81)/16</f>
        <v>1</v>
      </c>
      <c r="M81" s="630"/>
      <c r="N81" s="634" t="n">
        <f aca="false">K81/16*M81</f>
        <v>0</v>
      </c>
      <c r="O81" s="630" t="n">
        <v>8</v>
      </c>
      <c r="P81" s="636" t="n">
        <f aca="false">K81/16*O81</f>
        <v>83883.78</v>
      </c>
      <c r="Q81" s="627" t="n">
        <v>8</v>
      </c>
      <c r="R81" s="636" t="n">
        <f aca="false">K81/16*Q81</f>
        <v>83883.78</v>
      </c>
      <c r="S81" s="636" t="n">
        <f aca="false">(N81+P81+R81)*25%</f>
        <v>41941.89</v>
      </c>
      <c r="T81" s="634" t="n">
        <f aca="false">S81+N81+P81+R81</f>
        <v>209709.45</v>
      </c>
      <c r="U81" s="634" t="n">
        <f aca="false">T81*20%</f>
        <v>41941.89</v>
      </c>
      <c r="V81" s="636" t="n">
        <f aca="false">T81*10%</f>
        <v>20970.945</v>
      </c>
      <c r="W81" s="630"/>
      <c r="X81" s="634" t="n">
        <f aca="false">17697*W81*50%</f>
        <v>0</v>
      </c>
      <c r="Y81" s="630"/>
      <c r="Z81" s="630" t="n">
        <f aca="false">17697*Y81*60%</f>
        <v>0</v>
      </c>
      <c r="AA81" s="627"/>
      <c r="AB81" s="636" t="n">
        <f aca="false">(17697/16*AA81)*40%</f>
        <v>0</v>
      </c>
      <c r="AC81" s="630" t="n">
        <v>16</v>
      </c>
      <c r="AD81" s="634" t="n">
        <f aca="false">(17697/16*AC81)*50%</f>
        <v>8848.5</v>
      </c>
      <c r="AE81" s="634"/>
      <c r="AF81" s="634"/>
      <c r="AG81" s="634" t="n">
        <f aca="false">T81*30%</f>
        <v>62912.835</v>
      </c>
      <c r="AH81" s="630"/>
      <c r="AI81" s="630" t="n">
        <f aca="false">(I81*40%/16*AH81)</f>
        <v>0</v>
      </c>
      <c r="AJ81" s="627"/>
      <c r="AK81" s="636" t="n">
        <f aca="false">T81*30%</f>
        <v>62912.835</v>
      </c>
      <c r="AL81" s="630"/>
      <c r="AM81" s="627"/>
      <c r="AN81" s="630"/>
      <c r="AO81" s="636" t="n">
        <f aca="false">T81+U81+V81+X81+Z81+AB81+AD81+AE81+AF81+AG81+AI81+AJ81+AK81+AL81+AM81+AN81</f>
        <v>407296.455</v>
      </c>
      <c r="AP81" s="634" t="n">
        <f aca="false">AO81*12/1000</f>
        <v>4887.55746</v>
      </c>
    </row>
    <row r="82" customFormat="false" ht="12.75" hidden="false" customHeight="false" outlineLevel="0" collapsed="false">
      <c r="A82" s="763"/>
      <c r="B82" s="638" t="n">
        <v>44</v>
      </c>
      <c r="C82" s="827" t="s">
        <v>804</v>
      </c>
      <c r="D82" s="629" t="s">
        <v>741</v>
      </c>
      <c r="E82" s="627" t="s">
        <v>109</v>
      </c>
      <c r="F82" s="630" t="s">
        <v>588</v>
      </c>
      <c r="G82" s="631" t="s">
        <v>1103</v>
      </c>
      <c r="H82" s="832" t="n">
        <v>4.81</v>
      </c>
      <c r="I82" s="630" t="n">
        <v>17697</v>
      </c>
      <c r="J82" s="633" t="n">
        <v>2</v>
      </c>
      <c r="K82" s="634" t="n">
        <f aca="false">I82*H82*J82</f>
        <v>170245.14</v>
      </c>
      <c r="L82" s="633" t="n">
        <f aca="false">(M82+O82+Q82)/16</f>
        <v>1</v>
      </c>
      <c r="M82" s="643" t="n">
        <v>16</v>
      </c>
      <c r="N82" s="634" t="n">
        <f aca="false">K82/16*M82</f>
        <v>170245.14</v>
      </c>
      <c r="O82" s="643"/>
      <c r="P82" s="636" t="n">
        <f aca="false">K82/16*O82</f>
        <v>0</v>
      </c>
      <c r="Q82" s="638"/>
      <c r="R82" s="636" t="n">
        <f aca="false">K82/16*Q82</f>
        <v>0</v>
      </c>
      <c r="S82" s="636" t="n">
        <f aca="false">(N82+P82+R82)*25%</f>
        <v>42561.285</v>
      </c>
      <c r="T82" s="634" t="n">
        <f aca="false">S82+N82+P82+R82</f>
        <v>212806.425</v>
      </c>
      <c r="U82" s="634" t="n">
        <f aca="false">T82*20%</f>
        <v>42561.285</v>
      </c>
      <c r="V82" s="636" t="n">
        <f aca="false">T82*10%</f>
        <v>21280.6425</v>
      </c>
      <c r="W82" s="630"/>
      <c r="X82" s="634" t="n">
        <f aca="false">17697*W82*50%</f>
        <v>0</v>
      </c>
      <c r="Y82" s="630"/>
      <c r="Z82" s="630" t="n">
        <f aca="false">17697*Y82*60%</f>
        <v>0</v>
      </c>
      <c r="AA82" s="627"/>
      <c r="AB82" s="636" t="n">
        <f aca="false">(17697/16*AA82)*40%</f>
        <v>0</v>
      </c>
      <c r="AC82" s="630"/>
      <c r="AD82" s="634" t="n">
        <f aca="false">(17697/16*AC82)*50%</f>
        <v>0</v>
      </c>
      <c r="AE82" s="634"/>
      <c r="AF82" s="634"/>
      <c r="AG82" s="634" t="n">
        <f aca="false">T82*30%</f>
        <v>63841.9275</v>
      </c>
      <c r="AH82" s="630"/>
      <c r="AI82" s="630" t="n">
        <f aca="false">(I82*40%/16*AH82)</f>
        <v>0</v>
      </c>
      <c r="AJ82" s="640"/>
      <c r="AK82" s="636" t="n">
        <f aca="false">T82*30%</f>
        <v>63841.9275</v>
      </c>
      <c r="AL82" s="630"/>
      <c r="AM82" s="627"/>
      <c r="AN82" s="630"/>
      <c r="AO82" s="636" t="n">
        <f aca="false">T82+U82+V82+X82+Z82+AB82+AD82+AE82+AF82+AG82+AI82+AJ82+AK82+AL82+AM82+AN82</f>
        <v>404332.2075</v>
      </c>
      <c r="AP82" s="634" t="n">
        <f aca="false">AO82*12/1000</f>
        <v>4851.98649</v>
      </c>
    </row>
    <row r="83" customFormat="false" ht="12.75" hidden="false" customHeight="false" outlineLevel="0" collapsed="false">
      <c r="A83" s="763"/>
      <c r="B83" s="638" t="n">
        <v>45</v>
      </c>
      <c r="C83" s="837" t="s">
        <v>806</v>
      </c>
      <c r="D83" s="827" t="s">
        <v>719</v>
      </c>
      <c r="E83" s="627" t="s">
        <v>109</v>
      </c>
      <c r="F83" s="630" t="s">
        <v>588</v>
      </c>
      <c r="G83" s="629" t="s">
        <v>1104</v>
      </c>
      <c r="H83" s="832" t="n">
        <v>4.74</v>
      </c>
      <c r="I83" s="630" t="n">
        <v>17697</v>
      </c>
      <c r="J83" s="633" t="n">
        <v>2</v>
      </c>
      <c r="K83" s="634" t="n">
        <f aca="false">I83*H83*J83</f>
        <v>167767.56</v>
      </c>
      <c r="L83" s="633" t="n">
        <f aca="false">(M83+O83+Q83)/16</f>
        <v>1.625</v>
      </c>
      <c r="M83" s="715" t="n">
        <v>2</v>
      </c>
      <c r="N83" s="634" t="n">
        <f aca="false">K83/16*M83</f>
        <v>20970.945</v>
      </c>
      <c r="O83" s="715" t="n">
        <v>18</v>
      </c>
      <c r="P83" s="636" t="n">
        <f aca="false">K83/16*O83</f>
        <v>188738.505</v>
      </c>
      <c r="Q83" s="805" t="n">
        <v>6</v>
      </c>
      <c r="R83" s="636" t="n">
        <f aca="false">K83/16*Q83</f>
        <v>62912.835</v>
      </c>
      <c r="S83" s="636" t="n">
        <f aca="false">(N83+P83+R83)*25%</f>
        <v>68155.57125</v>
      </c>
      <c r="T83" s="634" t="n">
        <f aca="false">S83+N83+P83+R83</f>
        <v>340777.85625</v>
      </c>
      <c r="U83" s="634" t="n">
        <f aca="false">T83*20%</f>
        <v>68155.57125</v>
      </c>
      <c r="V83" s="636" t="n">
        <f aca="false">T83*10%</f>
        <v>34077.785625</v>
      </c>
      <c r="W83" s="630"/>
      <c r="X83" s="634" t="n">
        <f aca="false">17697*W83*50%</f>
        <v>0</v>
      </c>
      <c r="Y83" s="630"/>
      <c r="Z83" s="630" t="n">
        <f aca="false">17697*Y83*60%</f>
        <v>0</v>
      </c>
      <c r="AA83" s="805" t="n">
        <v>26</v>
      </c>
      <c r="AB83" s="636" t="n">
        <f aca="false">(17697/16*AA83)*40%</f>
        <v>11503.05</v>
      </c>
      <c r="AC83" s="630"/>
      <c r="AD83" s="634" t="n">
        <f aca="false">(17697/16*AC83)*50%</f>
        <v>0</v>
      </c>
      <c r="AE83" s="634" t="n">
        <v>34500</v>
      </c>
      <c r="AF83" s="630"/>
      <c r="AG83" s="634" t="n">
        <f aca="false">T83*30%</f>
        <v>102233.356875</v>
      </c>
      <c r="AH83" s="630"/>
      <c r="AI83" s="630" t="n">
        <f aca="false">(I83*40%/16*AH83)</f>
        <v>0</v>
      </c>
      <c r="AJ83" s="627"/>
      <c r="AK83" s="636" t="n">
        <f aca="false">T83*30%</f>
        <v>102233.356875</v>
      </c>
      <c r="AL83" s="630"/>
      <c r="AM83" s="627"/>
      <c r="AN83" s="630"/>
      <c r="AO83" s="636" t="n">
        <f aca="false">T83+U83+V83+X83+Z83+AB83+AD83+AE83+AF83+AG83+AI83+AJ83+AK83+AL83+AM83+AN83</f>
        <v>693480.976875</v>
      </c>
      <c r="AP83" s="634" t="n">
        <f aca="false">AO83*12/1000</f>
        <v>8321.7717225</v>
      </c>
    </row>
    <row r="84" customFormat="false" ht="12.75" hidden="false" customHeight="false" outlineLevel="0" collapsed="false">
      <c r="A84" s="763"/>
      <c r="B84" s="638" t="n">
        <v>46</v>
      </c>
      <c r="C84" s="826" t="s">
        <v>808</v>
      </c>
      <c r="D84" s="827" t="s">
        <v>719</v>
      </c>
      <c r="E84" s="627" t="s">
        <v>109</v>
      </c>
      <c r="F84" s="630" t="s">
        <v>588</v>
      </c>
      <c r="G84" s="629" t="s">
        <v>1105</v>
      </c>
      <c r="H84" s="832" t="n">
        <v>4.81</v>
      </c>
      <c r="I84" s="630" t="n">
        <v>17697</v>
      </c>
      <c r="J84" s="633" t="n">
        <v>2</v>
      </c>
      <c r="K84" s="634" t="n">
        <f aca="false">I84*H84*J84</f>
        <v>170245.14</v>
      </c>
      <c r="L84" s="633" t="n">
        <f aca="false">(M84+O84+Q84)/16</f>
        <v>1.625</v>
      </c>
      <c r="M84" s="715" t="n">
        <v>8</v>
      </c>
      <c r="N84" s="634" t="n">
        <f aca="false">K84/16*M84</f>
        <v>85122.57</v>
      </c>
      <c r="O84" s="715" t="n">
        <v>12</v>
      </c>
      <c r="P84" s="636" t="n">
        <f aca="false">K84/16*O84</f>
        <v>127683.855</v>
      </c>
      <c r="Q84" s="805" t="n">
        <v>6</v>
      </c>
      <c r="R84" s="636" t="n">
        <f aca="false">K84/16*Q84</f>
        <v>63841.9275</v>
      </c>
      <c r="S84" s="636" t="n">
        <f aca="false">(N84+P84+R84)*25%</f>
        <v>69162.088125</v>
      </c>
      <c r="T84" s="634" t="n">
        <f aca="false">S84+N84+P84+R84</f>
        <v>345810.440625</v>
      </c>
      <c r="U84" s="634" t="n">
        <f aca="false">T84*20%</f>
        <v>69162.088125</v>
      </c>
      <c r="V84" s="636" t="n">
        <f aca="false">T84*10%</f>
        <v>34581.0440625</v>
      </c>
      <c r="W84" s="630"/>
      <c r="X84" s="634" t="n">
        <f aca="false">17697*W84*50%</f>
        <v>0</v>
      </c>
      <c r="Y84" s="630"/>
      <c r="Z84" s="630" t="n">
        <f aca="false">17697*Y84*60%</f>
        <v>0</v>
      </c>
      <c r="AA84" s="805" t="n">
        <v>26</v>
      </c>
      <c r="AB84" s="636" t="n">
        <f aca="false">(17697/16*AA84)*40%</f>
        <v>11503.05</v>
      </c>
      <c r="AC84" s="630"/>
      <c r="AD84" s="634" t="n">
        <f aca="false">(17697/16*AC84)*50%</f>
        <v>0</v>
      </c>
      <c r="AE84" s="630"/>
      <c r="AF84" s="630"/>
      <c r="AG84" s="634" t="n">
        <f aca="false">T84*30%</f>
        <v>103743.1321875</v>
      </c>
      <c r="AH84" s="630"/>
      <c r="AI84" s="630" t="n">
        <f aca="false">(I84*40%/16*AH84)</f>
        <v>0</v>
      </c>
      <c r="AJ84" s="627" t="n">
        <v>3539</v>
      </c>
      <c r="AK84" s="636" t="n">
        <f aca="false">T84*30%</f>
        <v>103743.1321875</v>
      </c>
      <c r="AL84" s="630"/>
      <c r="AM84" s="627"/>
      <c r="AN84" s="630"/>
      <c r="AO84" s="636" t="n">
        <f aca="false">T84+U84+V84+X84+Z84+AB84+AD84+AE84+AF84+AG84+AI84+AJ84+AK84+AL84+AM84+AN84</f>
        <v>672081.8871875</v>
      </c>
      <c r="AP84" s="634" t="n">
        <f aca="false">AO84*12/1000</f>
        <v>8064.98264625</v>
      </c>
    </row>
    <row r="85" customFormat="false" ht="12.75" hidden="false" customHeight="false" outlineLevel="0" collapsed="false">
      <c r="A85" s="763"/>
      <c r="B85" s="627" t="n">
        <v>47</v>
      </c>
      <c r="C85" s="639" t="s">
        <v>810</v>
      </c>
      <c r="D85" s="629" t="s">
        <v>811</v>
      </c>
      <c r="E85" s="627" t="s">
        <v>109</v>
      </c>
      <c r="F85" s="630" t="s">
        <v>588</v>
      </c>
      <c r="G85" s="629" t="s">
        <v>1091</v>
      </c>
      <c r="H85" s="832" t="n">
        <v>4.74</v>
      </c>
      <c r="I85" s="630" t="n">
        <v>17697</v>
      </c>
      <c r="J85" s="633" t="n">
        <v>2</v>
      </c>
      <c r="K85" s="634" t="n">
        <f aca="false">I85*H85*J85</f>
        <v>167767.56</v>
      </c>
      <c r="L85" s="633" t="n">
        <f aca="false">(M85+O85+Q85)/16</f>
        <v>0.5625</v>
      </c>
      <c r="M85" s="630" t="n">
        <v>7</v>
      </c>
      <c r="N85" s="634" t="n">
        <f aca="false">K85/16*M85</f>
        <v>73398.3075</v>
      </c>
      <c r="O85" s="630" t="n">
        <v>2</v>
      </c>
      <c r="P85" s="636" t="n">
        <f aca="false">K85/16*O85</f>
        <v>20970.945</v>
      </c>
      <c r="Q85" s="627"/>
      <c r="R85" s="636" t="n">
        <f aca="false">K85/16*Q85</f>
        <v>0</v>
      </c>
      <c r="S85" s="636" t="n">
        <f aca="false">(N85+P85+R85)*25%</f>
        <v>23592.313125</v>
      </c>
      <c r="T85" s="634" t="n">
        <f aca="false">S85+N85+P85+R85</f>
        <v>117961.565625</v>
      </c>
      <c r="U85" s="634" t="n">
        <f aca="false">T85*20%</f>
        <v>23592.313125</v>
      </c>
      <c r="V85" s="636" t="n">
        <f aca="false">T85*10%</f>
        <v>11796.1565625</v>
      </c>
      <c r="W85" s="630"/>
      <c r="X85" s="634" t="n">
        <f aca="false">17697*W85*50%</f>
        <v>0</v>
      </c>
      <c r="Y85" s="630" t="n">
        <v>1</v>
      </c>
      <c r="Z85" s="630" t="n">
        <f aca="false">17697*Y85*60%</f>
        <v>10618.2</v>
      </c>
      <c r="AA85" s="627"/>
      <c r="AB85" s="636" t="n">
        <f aca="false">(17697/16*AA85)*40%</f>
        <v>0</v>
      </c>
      <c r="AC85" s="630"/>
      <c r="AD85" s="634" t="n">
        <f aca="false">(17697/16*AC85)*50%</f>
        <v>0</v>
      </c>
      <c r="AE85" s="630"/>
      <c r="AF85" s="630"/>
      <c r="AG85" s="634" t="n">
        <f aca="false">T85*30%</f>
        <v>35388.4696875</v>
      </c>
      <c r="AH85" s="630"/>
      <c r="AI85" s="630" t="n">
        <f aca="false">(I85*40%/16*AH85)</f>
        <v>0</v>
      </c>
      <c r="AJ85" s="627"/>
      <c r="AK85" s="636" t="n">
        <f aca="false">T85*30%</f>
        <v>35388.4696875</v>
      </c>
      <c r="AL85" s="630"/>
      <c r="AM85" s="627"/>
      <c r="AN85" s="630"/>
      <c r="AO85" s="636" t="n">
        <f aca="false">T85+U85+V85+X85+Z85+AB85+AD85+AE85+AF85+AG85+AI85+AJ85+AK85+AL85+AM85+AN85</f>
        <v>234745.1746875</v>
      </c>
      <c r="AP85" s="634" t="n">
        <f aca="false">AO85*12/1000</f>
        <v>2816.94209625</v>
      </c>
    </row>
    <row r="86" customFormat="false" ht="12.75" hidden="false" customHeight="false" outlineLevel="0" collapsed="false">
      <c r="A86" s="763"/>
      <c r="B86" s="805" t="n">
        <v>48</v>
      </c>
      <c r="C86" s="826" t="s">
        <v>812</v>
      </c>
      <c r="D86" s="837" t="s">
        <v>741</v>
      </c>
      <c r="E86" s="805" t="s">
        <v>109</v>
      </c>
      <c r="F86" s="715" t="s">
        <v>588</v>
      </c>
      <c r="G86" s="837" t="s">
        <v>1106</v>
      </c>
      <c r="H86" s="832" t="n">
        <v>4.74</v>
      </c>
      <c r="I86" s="715" t="n">
        <v>17697</v>
      </c>
      <c r="J86" s="713" t="n">
        <v>2</v>
      </c>
      <c r="K86" s="838" t="n">
        <f aca="false">I86*H86*J86</f>
        <v>167767.56</v>
      </c>
      <c r="L86" s="713" t="n">
        <f aca="false">(M86+O86+Q86)/16</f>
        <v>0</v>
      </c>
      <c r="M86" s="715"/>
      <c r="N86" s="838" t="n">
        <f aca="false">K86/16*M86</f>
        <v>0</v>
      </c>
      <c r="O86" s="715"/>
      <c r="P86" s="839" t="n">
        <f aca="false">K86/16*O86</f>
        <v>0</v>
      </c>
      <c r="Q86" s="805"/>
      <c r="R86" s="839" t="n">
        <f aca="false">K86/16*Q86</f>
        <v>0</v>
      </c>
      <c r="S86" s="636" t="n">
        <f aca="false">(N86+P86+R86)*25%</f>
        <v>0</v>
      </c>
      <c r="T86" s="634" t="n">
        <f aca="false">S86+N86+P86+R86</f>
        <v>0</v>
      </c>
      <c r="U86" s="634" t="n">
        <f aca="false">T86*20%</f>
        <v>0</v>
      </c>
      <c r="V86" s="636" t="n">
        <f aca="false">T86*10%</f>
        <v>0</v>
      </c>
      <c r="W86" s="630"/>
      <c r="X86" s="634" t="n">
        <f aca="false">17697*W86*50%</f>
        <v>0</v>
      </c>
      <c r="Y86" s="630"/>
      <c r="Z86" s="630" t="n">
        <f aca="false">17697*Y86*60%</f>
        <v>0</v>
      </c>
      <c r="AA86" s="627"/>
      <c r="AB86" s="636" t="n">
        <f aca="false">(17697/16*AA86)*40%</f>
        <v>0</v>
      </c>
      <c r="AC86" s="630"/>
      <c r="AD86" s="634" t="n">
        <f aca="false">(17697/16*AC86)*50%</f>
        <v>0</v>
      </c>
      <c r="AE86" s="630"/>
      <c r="AF86" s="630"/>
      <c r="AG86" s="634" t="n">
        <f aca="false">T86*30%</f>
        <v>0</v>
      </c>
      <c r="AH86" s="630"/>
      <c r="AI86" s="630" t="n">
        <f aca="false">(I86*40%/16*AH86)</f>
        <v>0</v>
      </c>
      <c r="AJ86" s="627"/>
      <c r="AK86" s="636" t="n">
        <f aca="false">T86*30%</f>
        <v>0</v>
      </c>
      <c r="AL86" s="630"/>
      <c r="AM86" s="627"/>
      <c r="AN86" s="630"/>
      <c r="AO86" s="636" t="n">
        <f aca="false">T86+U86+V86+X86+Z86+AB86+AD86+AE86+AF86+AG86+AI86+AJ86+AK86+AL86+AM86+AN86</f>
        <v>0</v>
      </c>
      <c r="AP86" s="634" t="n">
        <f aca="false">AO86*12/1000</f>
        <v>0</v>
      </c>
    </row>
    <row r="87" customFormat="false" ht="12.75" hidden="false" customHeight="false" outlineLevel="0" collapsed="false">
      <c r="A87" s="763"/>
      <c r="B87" s="627" t="n">
        <v>49</v>
      </c>
      <c r="C87" s="827" t="s">
        <v>814</v>
      </c>
      <c r="D87" s="629" t="s">
        <v>741</v>
      </c>
      <c r="E87" s="627" t="s">
        <v>109</v>
      </c>
      <c r="F87" s="630" t="s">
        <v>588</v>
      </c>
      <c r="G87" s="629" t="s">
        <v>1107</v>
      </c>
      <c r="H87" s="832" t="n">
        <v>5.16</v>
      </c>
      <c r="I87" s="630" t="n">
        <v>17697</v>
      </c>
      <c r="J87" s="633" t="n">
        <v>2</v>
      </c>
      <c r="K87" s="634" t="n">
        <f aca="false">I87*H87*J87</f>
        <v>182633.04</v>
      </c>
      <c r="L87" s="633" t="n">
        <f aca="false">(M87+O87+Q87)/16</f>
        <v>1</v>
      </c>
      <c r="M87" s="630" t="n">
        <v>16</v>
      </c>
      <c r="N87" s="634" t="n">
        <f aca="false">K87/16*M87</f>
        <v>182633.04</v>
      </c>
      <c r="O87" s="630"/>
      <c r="P87" s="636" t="n">
        <f aca="false">K87/16*O87</f>
        <v>0</v>
      </c>
      <c r="Q87" s="627"/>
      <c r="R87" s="636" t="n">
        <f aca="false">K87/16*Q87</f>
        <v>0</v>
      </c>
      <c r="S87" s="636" t="n">
        <f aca="false">(N87+P87+R87)*25%</f>
        <v>45658.26</v>
      </c>
      <c r="T87" s="634" t="n">
        <f aca="false">S87+N87+P87+R87</f>
        <v>228291.3</v>
      </c>
      <c r="U87" s="634" t="n">
        <f aca="false">T87*20%</f>
        <v>45658.26</v>
      </c>
      <c r="V87" s="636" t="n">
        <f aca="false">T87*10%</f>
        <v>22829.13</v>
      </c>
      <c r="W87" s="630" t="n">
        <v>1</v>
      </c>
      <c r="X87" s="634" t="n">
        <f aca="false">17697*W87*50%</f>
        <v>8848.5</v>
      </c>
      <c r="Y87" s="630"/>
      <c r="Z87" s="630" t="n">
        <f aca="false">17697*Y87*60%</f>
        <v>0</v>
      </c>
      <c r="AA87" s="627"/>
      <c r="AB87" s="636" t="n">
        <f aca="false">(17697/16*AA87)*40%</f>
        <v>0</v>
      </c>
      <c r="AC87" s="630"/>
      <c r="AD87" s="634" t="n">
        <f aca="false">(17697/16*AC87)*50%</f>
        <v>0</v>
      </c>
      <c r="AE87" s="630"/>
      <c r="AF87" s="630"/>
      <c r="AG87" s="634" t="n">
        <f aca="false">T87*30%</f>
        <v>68487.39</v>
      </c>
      <c r="AH87" s="630"/>
      <c r="AI87" s="630" t="n">
        <f aca="false">(I87*40%/16*AH87)</f>
        <v>0</v>
      </c>
      <c r="AJ87" s="627"/>
      <c r="AK87" s="636" t="n">
        <f aca="false">T87*30%</f>
        <v>68487.39</v>
      </c>
      <c r="AL87" s="630"/>
      <c r="AM87" s="627"/>
      <c r="AN87" s="630"/>
      <c r="AO87" s="636" t="n">
        <f aca="false">T87+U87+V87+X87+Z87+AB87+AD87+AE87+AF87+AG87+AI87+AJ87+AK87+AL87+AM87+AN87</f>
        <v>442601.97</v>
      </c>
      <c r="AP87" s="634" t="n">
        <f aca="false">AO87*12/1000</f>
        <v>5311.22364</v>
      </c>
    </row>
    <row r="88" customFormat="false" ht="12.75" hidden="false" customHeight="false" outlineLevel="0" collapsed="false">
      <c r="A88" s="763"/>
      <c r="B88" s="805"/>
      <c r="C88" s="733" t="s">
        <v>588</v>
      </c>
      <c r="D88" s="733"/>
      <c r="E88" s="805"/>
      <c r="F88" s="715"/>
      <c r="G88" s="715"/>
      <c r="H88" s="805"/>
      <c r="I88" s="715"/>
      <c r="J88" s="715"/>
      <c r="K88" s="829" t="n">
        <f aca="false">SUM(K65:K87)</f>
        <v>3916346.1</v>
      </c>
      <c r="L88" s="830" t="n">
        <f aca="false">SUM(L65:L87)</f>
        <v>21.25</v>
      </c>
      <c r="M88" s="831" t="n">
        <f aca="false">SUM(M65:M87)</f>
        <v>133</v>
      </c>
      <c r="N88" s="829" t="n">
        <f aca="false">SUM(N65:N87)</f>
        <v>1440049.1325</v>
      </c>
      <c r="O88" s="831" t="n">
        <f aca="false">SUM(O65:O87)</f>
        <v>142</v>
      </c>
      <c r="P88" s="829" t="n">
        <f aca="false">SUM(P65:P87)</f>
        <v>1502187.72375</v>
      </c>
      <c r="Q88" s="831" t="n">
        <f aca="false">SUM(Q65:Q87)</f>
        <v>65</v>
      </c>
      <c r="R88" s="829" t="n">
        <f aca="false">SUM(R65:R87)</f>
        <v>687240.87375</v>
      </c>
      <c r="S88" s="829" t="n">
        <f aca="false">SUM(S65:S87)</f>
        <v>907369.4325</v>
      </c>
      <c r="T88" s="829" t="n">
        <f aca="false">SUM(T65:T87)</f>
        <v>4536847.1625</v>
      </c>
      <c r="U88" s="829" t="n">
        <f aca="false">SUM(U65:U87)</f>
        <v>907369.4325</v>
      </c>
      <c r="V88" s="829" t="n">
        <f aca="false">SUM(V65:V87)</f>
        <v>453684.71625</v>
      </c>
      <c r="W88" s="829" t="n">
        <f aca="false">SUM(W65:W87)</f>
        <v>4</v>
      </c>
      <c r="X88" s="829" t="n">
        <f aca="false">SUM(X65:X87)</f>
        <v>35394</v>
      </c>
      <c r="Y88" s="829" t="n">
        <f aca="false">SUM(Y65:Y87)</f>
        <v>8</v>
      </c>
      <c r="Z88" s="829" t="n">
        <f aca="false">SUM(Z65:Z87)</f>
        <v>84945.6</v>
      </c>
      <c r="AA88" s="829" t="n">
        <f aca="false">SUM(AA65:AA87)</f>
        <v>146</v>
      </c>
      <c r="AB88" s="829" t="n">
        <f aca="false">SUM(AB65:AB87)</f>
        <v>64594.05</v>
      </c>
      <c r="AC88" s="829" t="n">
        <f aca="false">SUM(AC65:AC87)</f>
        <v>32</v>
      </c>
      <c r="AD88" s="829" t="n">
        <f aca="false">SUM(AD65:AD87)</f>
        <v>17697</v>
      </c>
      <c r="AE88" s="829" t="n">
        <f aca="false">SUM(AE65:AE87)</f>
        <v>69000</v>
      </c>
      <c r="AF88" s="829" t="n">
        <f aca="false">SUM(AF65:AF87)</f>
        <v>17697</v>
      </c>
      <c r="AG88" s="829" t="n">
        <f aca="false">SUM(AG65:AG87)</f>
        <v>1361054.14875</v>
      </c>
      <c r="AH88" s="829" t="n">
        <f aca="false">SUM(AH65:AH87)</f>
        <v>0</v>
      </c>
      <c r="AI88" s="829" t="n">
        <f aca="false">SUM(AI65:AI87)</f>
        <v>0</v>
      </c>
      <c r="AJ88" s="829" t="n">
        <f aca="false">SUM(AJ65:AJ87)</f>
        <v>10617</v>
      </c>
      <c r="AK88" s="829" t="n">
        <f aca="false">SUM(AK65:AK87)</f>
        <v>1308212.0128125</v>
      </c>
      <c r="AL88" s="829" t="n">
        <f aca="false">SUM(AL65:AL87)</f>
        <v>0</v>
      </c>
      <c r="AM88" s="829" t="n">
        <f aca="false">SUM(AM65:AM87)</f>
        <v>0</v>
      </c>
      <c r="AN88" s="829" t="n">
        <f aca="false">SUM(AN65:AN87)</f>
        <v>0</v>
      </c>
      <c r="AO88" s="829" t="n">
        <f aca="false">SUM(AO65:AO87)</f>
        <v>8867112.1228125</v>
      </c>
      <c r="AP88" s="829" t="n">
        <f aca="false">SUM(AP65:AP87)</f>
        <v>106405.34547375</v>
      </c>
    </row>
    <row r="89" customFormat="false" ht="12.75" hidden="false" customHeight="false" outlineLevel="0" collapsed="false">
      <c r="A89" s="763"/>
      <c r="B89" s="627" t="n">
        <v>50</v>
      </c>
      <c r="C89" s="824" t="s">
        <v>816</v>
      </c>
      <c r="D89" s="629" t="s">
        <v>747</v>
      </c>
      <c r="E89" s="627" t="s">
        <v>109</v>
      </c>
      <c r="F89" s="630" t="s">
        <v>817</v>
      </c>
      <c r="G89" s="631" t="s">
        <v>1108</v>
      </c>
      <c r="H89" s="832" t="n">
        <v>4.33</v>
      </c>
      <c r="I89" s="630" t="n">
        <v>17697</v>
      </c>
      <c r="J89" s="633" t="n">
        <v>2</v>
      </c>
      <c r="K89" s="634" t="n">
        <f aca="false">I89*H89*J89</f>
        <v>153256.02</v>
      </c>
      <c r="L89" s="633" t="n">
        <f aca="false">(M89+O89+Q89)/16</f>
        <v>1.125</v>
      </c>
      <c r="M89" s="825" t="n">
        <v>3</v>
      </c>
      <c r="N89" s="634" t="n">
        <f aca="false">K89/16*M89</f>
        <v>28735.50375</v>
      </c>
      <c r="O89" s="630" t="n">
        <v>15</v>
      </c>
      <c r="P89" s="636" t="n">
        <f aca="false">K89/16*O89</f>
        <v>143677.51875</v>
      </c>
      <c r="Q89" s="627"/>
      <c r="R89" s="636" t="n">
        <f aca="false">K89/16*Q89</f>
        <v>0</v>
      </c>
      <c r="S89" s="636" t="n">
        <f aca="false">(N89+P89+R89)*25%</f>
        <v>43103.255625</v>
      </c>
      <c r="T89" s="634" t="n">
        <f aca="false">S89+N89+P89+R89</f>
        <v>215516.278125</v>
      </c>
      <c r="U89" s="634" t="n">
        <f aca="false">T89*20%</f>
        <v>43103.255625</v>
      </c>
      <c r="V89" s="636" t="n">
        <f aca="false">T89*10%</f>
        <v>21551.6278125</v>
      </c>
      <c r="W89" s="630"/>
      <c r="X89" s="634" t="n">
        <f aca="false">17697*W89*50%</f>
        <v>0</v>
      </c>
      <c r="Y89" s="630" t="n">
        <v>1</v>
      </c>
      <c r="Z89" s="636" t="n">
        <f aca="false">17697*Y89*60%</f>
        <v>10618.2</v>
      </c>
      <c r="AA89" s="627"/>
      <c r="AB89" s="636" t="n">
        <f aca="false">(17697/16*AA89)*40%</f>
        <v>0</v>
      </c>
      <c r="AC89" s="630" t="n">
        <v>19</v>
      </c>
      <c r="AD89" s="634" t="n">
        <f aca="false">(17697/16*AC89)*50%</f>
        <v>10507.59375</v>
      </c>
      <c r="AE89" s="630"/>
      <c r="AF89" s="630"/>
      <c r="AG89" s="634" t="n">
        <f aca="false">T89*30%</f>
        <v>64654.8834375</v>
      </c>
      <c r="AH89" s="630"/>
      <c r="AI89" s="630" t="n">
        <f aca="false">(I89*40%/16*AH89)</f>
        <v>0</v>
      </c>
      <c r="AJ89" s="638"/>
      <c r="AK89" s="630"/>
      <c r="AL89" s="630"/>
      <c r="AM89" s="627"/>
      <c r="AN89" s="630"/>
      <c r="AO89" s="636" t="n">
        <f aca="false">T89+U89+V89+X89+Z89+AB89+AD89+AE89+AF89+AG89+AI89+AJ89+AK89+AL89+AM89+AN89</f>
        <v>365951.83875</v>
      </c>
      <c r="AP89" s="634" t="n">
        <f aca="false">AO89*12/1000</f>
        <v>4391.422065</v>
      </c>
    </row>
    <row r="90" customFormat="false" ht="12.75" hidden="false" customHeight="false" outlineLevel="0" collapsed="false">
      <c r="A90" s="763"/>
      <c r="B90" s="627" t="n">
        <v>51</v>
      </c>
      <c r="C90" s="639" t="s">
        <v>819</v>
      </c>
      <c r="D90" s="629" t="s">
        <v>747</v>
      </c>
      <c r="E90" s="627" t="s">
        <v>109</v>
      </c>
      <c r="F90" s="630" t="s">
        <v>817</v>
      </c>
      <c r="G90" s="631" t="s">
        <v>1109</v>
      </c>
      <c r="H90" s="832" t="n">
        <v>4.27</v>
      </c>
      <c r="I90" s="630" t="n">
        <v>17697</v>
      </c>
      <c r="J90" s="633" t="n">
        <v>2</v>
      </c>
      <c r="K90" s="634" t="n">
        <f aca="false">I90*H90*J90</f>
        <v>151132.38</v>
      </c>
      <c r="L90" s="633" t="n">
        <f aca="false">(M90+O90+Q90)/16</f>
        <v>1.375</v>
      </c>
      <c r="M90" s="630" t="n">
        <v>4</v>
      </c>
      <c r="N90" s="634" t="n">
        <f aca="false">K90/16*M90</f>
        <v>37783.095</v>
      </c>
      <c r="O90" s="630" t="n">
        <v>18</v>
      </c>
      <c r="P90" s="636" t="n">
        <f aca="false">K90/16*O90</f>
        <v>170023.9275</v>
      </c>
      <c r="Q90" s="627"/>
      <c r="R90" s="636" t="n">
        <f aca="false">K90/16*Q90</f>
        <v>0</v>
      </c>
      <c r="S90" s="636" t="n">
        <f aca="false">(N90+P90+R90)*25%</f>
        <v>51951.755625</v>
      </c>
      <c r="T90" s="634" t="n">
        <f aca="false">S90+N90+P90+R90</f>
        <v>259758.778125</v>
      </c>
      <c r="U90" s="634" t="n">
        <f aca="false">T90*20%</f>
        <v>51951.755625</v>
      </c>
      <c r="V90" s="636" t="n">
        <f aca="false">T90*10%</f>
        <v>25975.8778125</v>
      </c>
      <c r="W90" s="630"/>
      <c r="X90" s="634" t="n">
        <f aca="false">17697*W90*50%</f>
        <v>0</v>
      </c>
      <c r="Y90" s="630" t="n">
        <v>1</v>
      </c>
      <c r="Z90" s="630" t="n">
        <f aca="false">17697*Y90*60%</f>
        <v>10618.2</v>
      </c>
      <c r="AA90" s="627"/>
      <c r="AB90" s="636" t="n">
        <f aca="false">(17697/16*AA90)*40%</f>
        <v>0</v>
      </c>
      <c r="AC90" s="630" t="n">
        <v>22</v>
      </c>
      <c r="AD90" s="634" t="n">
        <f aca="false">(17697/16*AC90)*50%</f>
        <v>12166.6875</v>
      </c>
      <c r="AE90" s="643"/>
      <c r="AF90" s="630"/>
      <c r="AG90" s="634" t="n">
        <f aca="false">T90*30%</f>
        <v>77927.6334375</v>
      </c>
      <c r="AH90" s="630"/>
      <c r="AI90" s="630" t="n">
        <f aca="false">(I90*40%/16*AH90)</f>
        <v>0</v>
      </c>
      <c r="AJ90" s="638" t="n">
        <v>3539</v>
      </c>
      <c r="AK90" s="634"/>
      <c r="AL90" s="630"/>
      <c r="AM90" s="634"/>
      <c r="AN90" s="634"/>
      <c r="AO90" s="636" t="n">
        <f aca="false">T90+U90+V90+X90+Z90+AB90+AD90+AE90+AF90+AG90+AI90+AJ90+AK90+AL90+AM90+AN90</f>
        <v>441937.9325</v>
      </c>
      <c r="AP90" s="634" t="n">
        <f aca="false">AO90*12/1000</f>
        <v>5303.25519</v>
      </c>
    </row>
    <row r="91" customFormat="false" ht="12.75" hidden="false" customHeight="false" outlineLevel="0" collapsed="false">
      <c r="A91" s="763"/>
      <c r="B91" s="627" t="n">
        <v>52</v>
      </c>
      <c r="C91" s="639" t="s">
        <v>821</v>
      </c>
      <c r="D91" s="629" t="s">
        <v>747</v>
      </c>
      <c r="E91" s="627" t="s">
        <v>109</v>
      </c>
      <c r="F91" s="630" t="s">
        <v>817</v>
      </c>
      <c r="G91" s="631" t="s">
        <v>1110</v>
      </c>
      <c r="H91" s="832" t="n">
        <v>4.38</v>
      </c>
      <c r="I91" s="630" t="n">
        <v>17697</v>
      </c>
      <c r="J91" s="633" t="n">
        <v>2</v>
      </c>
      <c r="K91" s="634" t="n">
        <f aca="false">I91*H91*J91</f>
        <v>155025.72</v>
      </c>
      <c r="L91" s="633" t="n">
        <f aca="false">(M91+O91+Q91)/16</f>
        <v>1.0625</v>
      </c>
      <c r="M91" s="630"/>
      <c r="N91" s="634" t="n">
        <f aca="false">K91/16*M91</f>
        <v>0</v>
      </c>
      <c r="O91" s="630" t="n">
        <v>15</v>
      </c>
      <c r="P91" s="636" t="n">
        <f aca="false">K91/16*O91</f>
        <v>145336.6125</v>
      </c>
      <c r="Q91" s="627" t="n">
        <v>2</v>
      </c>
      <c r="R91" s="636" t="n">
        <f aca="false">K91/16*Q91</f>
        <v>19378.215</v>
      </c>
      <c r="S91" s="636" t="n">
        <f aca="false">(N91+P91+R91)*25%</f>
        <v>41178.706875</v>
      </c>
      <c r="T91" s="634" t="n">
        <f aca="false">S91+N91+P91+R91</f>
        <v>205893.534375</v>
      </c>
      <c r="U91" s="634" t="n">
        <f aca="false">T91*20%</f>
        <v>41178.706875</v>
      </c>
      <c r="V91" s="636" t="n">
        <f aca="false">T91*10%</f>
        <v>20589.3534375</v>
      </c>
      <c r="W91" s="630"/>
      <c r="X91" s="634" t="n">
        <f aca="false">17697*W91*50%</f>
        <v>0</v>
      </c>
      <c r="Y91" s="630"/>
      <c r="Z91" s="636" t="n">
        <f aca="false">17697*Y91*60%</f>
        <v>0</v>
      </c>
      <c r="AA91" s="627"/>
      <c r="AB91" s="636" t="n">
        <f aca="false">(17697/16*AA91)*40%</f>
        <v>0</v>
      </c>
      <c r="AC91" s="630" t="n">
        <v>17</v>
      </c>
      <c r="AD91" s="634" t="n">
        <f aca="false">(17697/16*AC91)*50%</f>
        <v>9401.53125</v>
      </c>
      <c r="AE91" s="630"/>
      <c r="AF91" s="630"/>
      <c r="AG91" s="634" t="n">
        <f aca="false">T91*30%</f>
        <v>61768.0603125</v>
      </c>
      <c r="AH91" s="630"/>
      <c r="AI91" s="630" t="n">
        <f aca="false">(I91*40%/16*AH91)</f>
        <v>0</v>
      </c>
      <c r="AJ91" s="651"/>
      <c r="AK91" s="630"/>
      <c r="AL91" s="630"/>
      <c r="AM91" s="627"/>
      <c r="AN91" s="630"/>
      <c r="AO91" s="636" t="n">
        <f aca="false">T91+U91+V91+X91+Z91+AB91+AD91+AE91+AF91+AG91+AI91+AJ91+AK91+AL91+AM91+AN91</f>
        <v>338831.18625</v>
      </c>
      <c r="AP91" s="634" t="n">
        <f aca="false">AO91*12/1000</f>
        <v>4065.974235</v>
      </c>
    </row>
    <row r="92" customFormat="false" ht="12.75" hidden="false" customHeight="false" outlineLevel="0" collapsed="false">
      <c r="A92" s="763"/>
      <c r="B92" s="627" t="n">
        <v>53</v>
      </c>
      <c r="C92" s="826" t="s">
        <v>582</v>
      </c>
      <c r="D92" s="629" t="s">
        <v>741</v>
      </c>
      <c r="E92" s="627" t="s">
        <v>109</v>
      </c>
      <c r="F92" s="630" t="s">
        <v>817</v>
      </c>
      <c r="G92" s="837" t="s">
        <v>805</v>
      </c>
      <c r="H92" s="834" t="n">
        <v>4.38</v>
      </c>
      <c r="I92" s="630" t="n">
        <v>17697</v>
      </c>
      <c r="J92" s="633" t="n">
        <v>2</v>
      </c>
      <c r="K92" s="634" t="n">
        <f aca="false">I92*H92*J92</f>
        <v>155025.72</v>
      </c>
      <c r="L92" s="633" t="n">
        <f aca="false">(M92+O92+Q92)/16</f>
        <v>0.0625</v>
      </c>
      <c r="M92" s="643" t="n">
        <v>1</v>
      </c>
      <c r="N92" s="634" t="n">
        <f aca="false">K92/16*M92</f>
        <v>9689.1075</v>
      </c>
      <c r="O92" s="630"/>
      <c r="P92" s="636" t="n">
        <f aca="false">K92/16*O92</f>
        <v>0</v>
      </c>
      <c r="Q92" s="627"/>
      <c r="R92" s="636" t="n">
        <f aca="false">K92/16*Q92</f>
        <v>0</v>
      </c>
      <c r="S92" s="636" t="n">
        <f aca="false">(N92+P92+R92)*25%</f>
        <v>2422.276875</v>
      </c>
      <c r="T92" s="634" t="n">
        <f aca="false">S92+N92+P92+R92</f>
        <v>12111.384375</v>
      </c>
      <c r="U92" s="634" t="n">
        <f aca="false">T92*20%</f>
        <v>2422.276875</v>
      </c>
      <c r="V92" s="636" t="n">
        <f aca="false">T92*10%</f>
        <v>1211.1384375</v>
      </c>
      <c r="W92" s="630"/>
      <c r="X92" s="634" t="n">
        <f aca="false">17697*W92*50%</f>
        <v>0</v>
      </c>
      <c r="Y92" s="630"/>
      <c r="Z92" s="630" t="n">
        <f aca="false">17697*Y92*60%</f>
        <v>0</v>
      </c>
      <c r="AA92" s="627"/>
      <c r="AB92" s="636" t="n">
        <f aca="false">(17697/16*AA92)*40%</f>
        <v>0</v>
      </c>
      <c r="AC92" s="630"/>
      <c r="AD92" s="634" t="n">
        <f aca="false">(17697/16*AC92)*50%</f>
        <v>0</v>
      </c>
      <c r="AE92" s="630" t="n">
        <v>34500</v>
      </c>
      <c r="AF92" s="630"/>
      <c r="AG92" s="634" t="n">
        <f aca="false">T92*30%</f>
        <v>3633.4153125</v>
      </c>
      <c r="AH92" s="630"/>
      <c r="AI92" s="630" t="n">
        <f aca="false">(I92*40%/16*AH92)</f>
        <v>0</v>
      </c>
      <c r="AJ92" s="627"/>
      <c r="AK92" s="636"/>
      <c r="AL92" s="630"/>
      <c r="AM92" s="627"/>
      <c r="AN92" s="630"/>
      <c r="AO92" s="636" t="n">
        <f aca="false">T92+U92+V92+X92+Z92+AB92+AD92+AE92+AF92+AG92+AI92+AJ92+AK92+AL92+AM92+AN92</f>
        <v>53878.215</v>
      </c>
      <c r="AP92" s="634" t="n">
        <f aca="false">AO92*12/1000</f>
        <v>646.53858</v>
      </c>
    </row>
    <row r="93" customFormat="false" ht="12.75" hidden="false" customHeight="false" outlineLevel="0" collapsed="false">
      <c r="A93" s="763"/>
      <c r="B93" s="627" t="n">
        <v>54</v>
      </c>
      <c r="C93" s="824" t="s">
        <v>824</v>
      </c>
      <c r="D93" s="629" t="s">
        <v>747</v>
      </c>
      <c r="E93" s="627" t="s">
        <v>109</v>
      </c>
      <c r="F93" s="630" t="s">
        <v>817</v>
      </c>
      <c r="G93" s="631" t="s">
        <v>1044</v>
      </c>
      <c r="H93" s="832" t="n">
        <v>4.23</v>
      </c>
      <c r="I93" s="630" t="n">
        <v>17697</v>
      </c>
      <c r="J93" s="633" t="n">
        <v>2</v>
      </c>
      <c r="K93" s="634" t="n">
        <f aca="false">I93*H93*J93</f>
        <v>149716.62</v>
      </c>
      <c r="L93" s="633" t="n">
        <f aca="false">(M93+O93+Q93)/16</f>
        <v>1</v>
      </c>
      <c r="M93" s="825" t="n">
        <v>8</v>
      </c>
      <c r="N93" s="634" t="n">
        <f aca="false">K93/16*M93</f>
        <v>74858.31</v>
      </c>
      <c r="O93" s="630" t="n">
        <v>6</v>
      </c>
      <c r="P93" s="636" t="n">
        <f aca="false">K93/16*O93</f>
        <v>56143.7325</v>
      </c>
      <c r="Q93" s="627" t="n">
        <v>2</v>
      </c>
      <c r="R93" s="636" t="n">
        <f aca="false">K93/16*Q93</f>
        <v>18714.5775</v>
      </c>
      <c r="S93" s="636" t="n">
        <f aca="false">(N93+P93+R93)*25%</f>
        <v>37429.155</v>
      </c>
      <c r="T93" s="634" t="n">
        <f aca="false">S93+N93+P93+R93</f>
        <v>187145.775</v>
      </c>
      <c r="U93" s="634" t="n">
        <f aca="false">T93*20%</f>
        <v>37429.155</v>
      </c>
      <c r="V93" s="636" t="n">
        <f aca="false">T93*10%</f>
        <v>18714.5775</v>
      </c>
      <c r="W93" s="630"/>
      <c r="X93" s="634" t="n">
        <f aca="false">17697*W93*50%</f>
        <v>0</v>
      </c>
      <c r="Y93" s="630" t="n">
        <v>1</v>
      </c>
      <c r="Z93" s="636" t="n">
        <f aca="false">17697*Y93*60%</f>
        <v>10618.2</v>
      </c>
      <c r="AA93" s="627"/>
      <c r="AB93" s="636" t="n">
        <f aca="false">(17697/16*AA93)*40%</f>
        <v>0</v>
      </c>
      <c r="AC93" s="630" t="n">
        <v>18</v>
      </c>
      <c r="AD93" s="634" t="n">
        <f aca="false">(17697/16*AC93)*50%</f>
        <v>9954.5625</v>
      </c>
      <c r="AE93" s="630"/>
      <c r="AF93" s="630"/>
      <c r="AG93" s="634" t="n">
        <f aca="false">T93*30%</f>
        <v>56143.7325</v>
      </c>
      <c r="AH93" s="630"/>
      <c r="AI93" s="630" t="n">
        <f aca="false">(I93*40%/16*AH93)</f>
        <v>0</v>
      </c>
      <c r="AJ93" s="638"/>
      <c r="AK93" s="630"/>
      <c r="AL93" s="630"/>
      <c r="AM93" s="627"/>
      <c r="AN93" s="630"/>
      <c r="AO93" s="636" t="n">
        <f aca="false">T93+U93+V93+X93+Z93+AB93+AD93+AE93+AF93+AG93+AI93+AJ93+AK93+AL93+AM93+AN93</f>
        <v>320006.0025</v>
      </c>
      <c r="AP93" s="634" t="n">
        <f aca="false">AO93*12/1000</f>
        <v>3840.07203</v>
      </c>
    </row>
    <row r="94" customFormat="false" ht="12.75" hidden="false" customHeight="false" outlineLevel="0" collapsed="false">
      <c r="A94" s="763"/>
      <c r="B94" s="627" t="n">
        <v>55</v>
      </c>
      <c r="C94" s="639" t="s">
        <v>586</v>
      </c>
      <c r="D94" s="629" t="s">
        <v>747</v>
      </c>
      <c r="E94" s="627" t="s">
        <v>109</v>
      </c>
      <c r="F94" s="630" t="s">
        <v>817</v>
      </c>
      <c r="G94" s="631" t="s">
        <v>1055</v>
      </c>
      <c r="H94" s="832" t="n">
        <v>4.67</v>
      </c>
      <c r="I94" s="630" t="n">
        <v>17697</v>
      </c>
      <c r="J94" s="633" t="n">
        <v>2</v>
      </c>
      <c r="K94" s="634" t="n">
        <f aca="false">I94*H94*J94</f>
        <v>165289.98</v>
      </c>
      <c r="L94" s="633" t="n">
        <f aca="false">(M94+O94+Q94)/16</f>
        <v>0.5</v>
      </c>
      <c r="M94" s="630" t="n">
        <v>6</v>
      </c>
      <c r="N94" s="634" t="n">
        <f aca="false">K94/16*M94</f>
        <v>61983.7425</v>
      </c>
      <c r="O94" s="630" t="n">
        <v>2</v>
      </c>
      <c r="P94" s="636" t="n">
        <f aca="false">K94/16*O94</f>
        <v>20661.2475</v>
      </c>
      <c r="Q94" s="627"/>
      <c r="R94" s="636" t="n">
        <f aca="false">K94/16*Q94</f>
        <v>0</v>
      </c>
      <c r="S94" s="636" t="n">
        <f aca="false">(N94+P94+R94)*25%</f>
        <v>20661.2475</v>
      </c>
      <c r="T94" s="634" t="n">
        <f aca="false">S94+N94+P94+R94</f>
        <v>103306.2375</v>
      </c>
      <c r="U94" s="634" t="n">
        <f aca="false">T94*20%</f>
        <v>20661.2475</v>
      </c>
      <c r="V94" s="636" t="n">
        <f aca="false">T94*10%</f>
        <v>10330.62375</v>
      </c>
      <c r="W94" s="630"/>
      <c r="X94" s="634" t="n">
        <f aca="false">17697*W94*50%</f>
        <v>0</v>
      </c>
      <c r="Y94" s="630"/>
      <c r="Z94" s="636" t="n">
        <f aca="false">17697*Y94*60%</f>
        <v>0</v>
      </c>
      <c r="AA94" s="627"/>
      <c r="AB94" s="636" t="n">
        <f aca="false">(17697/16*AA94)*40%</f>
        <v>0</v>
      </c>
      <c r="AC94" s="630" t="n">
        <v>8</v>
      </c>
      <c r="AD94" s="634" t="n">
        <f aca="false">(17697/16*AC94)*50%</f>
        <v>4424.25</v>
      </c>
      <c r="AE94" s="630"/>
      <c r="AF94" s="630"/>
      <c r="AG94" s="634" t="n">
        <f aca="false">T94*30%</f>
        <v>30991.87125</v>
      </c>
      <c r="AH94" s="630"/>
      <c r="AI94" s="630" t="n">
        <f aca="false">(I94*40%/16*AH94)</f>
        <v>0</v>
      </c>
      <c r="AJ94" s="627"/>
      <c r="AK94" s="630"/>
      <c r="AL94" s="630"/>
      <c r="AM94" s="627"/>
      <c r="AN94" s="630"/>
      <c r="AO94" s="636" t="n">
        <f aca="false">T94+U94+V94+X94+Z94+AB94+AD94+AE94+AF94+AG94+AI94+AJ94+AK94+AL94+AM94+AN94</f>
        <v>169714.23</v>
      </c>
      <c r="AP94" s="634" t="n">
        <f aca="false">AO94*12/1000</f>
        <v>2036.57076</v>
      </c>
    </row>
    <row r="95" customFormat="false" ht="12.75" hidden="false" customHeight="false" outlineLevel="0" collapsed="false">
      <c r="A95" s="763"/>
      <c r="B95" s="638" t="n">
        <v>56</v>
      </c>
      <c r="C95" s="824" t="s">
        <v>560</v>
      </c>
      <c r="D95" s="827" t="s">
        <v>719</v>
      </c>
      <c r="E95" s="627" t="s">
        <v>109</v>
      </c>
      <c r="F95" s="630" t="s">
        <v>817</v>
      </c>
      <c r="G95" s="631" t="s">
        <v>1111</v>
      </c>
      <c r="H95" s="834" t="n">
        <v>4.23</v>
      </c>
      <c r="I95" s="630" t="n">
        <v>17697</v>
      </c>
      <c r="J95" s="633" t="n">
        <v>2</v>
      </c>
      <c r="K95" s="634" t="n">
        <f aca="false">I95*H95*J95</f>
        <v>149716.62</v>
      </c>
      <c r="L95" s="633" t="n">
        <f aca="false">(M95+O95+Q95)/16</f>
        <v>1.1875</v>
      </c>
      <c r="M95" s="825" t="n">
        <v>4</v>
      </c>
      <c r="N95" s="634" t="n">
        <f aca="false">K95/16*M95</f>
        <v>37429.155</v>
      </c>
      <c r="O95" s="715" t="n">
        <v>15</v>
      </c>
      <c r="P95" s="636" t="n">
        <f aca="false">K95/16*O95</f>
        <v>140359.33125</v>
      </c>
      <c r="Q95" s="627"/>
      <c r="R95" s="636" t="n">
        <f aca="false">K95/16*Q95</f>
        <v>0</v>
      </c>
      <c r="S95" s="636" t="n">
        <f aca="false">(N95+P95+R95)*25%</f>
        <v>44447.1215625</v>
      </c>
      <c r="T95" s="634" t="n">
        <f aca="false">S95+N95+P95+R95</f>
        <v>222235.6078125</v>
      </c>
      <c r="U95" s="634" t="n">
        <f aca="false">T95*20%</f>
        <v>44447.1215625</v>
      </c>
      <c r="V95" s="636" t="n">
        <f aca="false">T95*10%</f>
        <v>22223.56078125</v>
      </c>
      <c r="W95" s="630"/>
      <c r="X95" s="634" t="n">
        <f aca="false">17697*W95*50%</f>
        <v>0</v>
      </c>
      <c r="Y95" s="630"/>
      <c r="Z95" s="636" t="n">
        <f aca="false">17697*Y95*60%</f>
        <v>0</v>
      </c>
      <c r="AA95" s="805" t="n">
        <v>21</v>
      </c>
      <c r="AB95" s="636" t="n">
        <f aca="false">(17697/16*AA95)*40%</f>
        <v>9290.925</v>
      </c>
      <c r="AC95" s="630" t="n">
        <v>9</v>
      </c>
      <c r="AD95" s="634" t="n">
        <f aca="false">(17697/16*AC95)*50%</f>
        <v>4977.28125</v>
      </c>
      <c r="AE95" s="630" t="n">
        <v>34500</v>
      </c>
      <c r="AF95" s="630"/>
      <c r="AG95" s="634" t="n">
        <f aca="false">T95*30%</f>
        <v>66670.68234375</v>
      </c>
      <c r="AH95" s="630"/>
      <c r="AI95" s="630" t="n">
        <f aca="false">(I95*40%/16*AH95)</f>
        <v>0</v>
      </c>
      <c r="AJ95" s="638"/>
      <c r="AK95" s="630"/>
      <c r="AL95" s="630"/>
      <c r="AM95" s="627"/>
      <c r="AN95" s="630"/>
      <c r="AO95" s="636" t="n">
        <f aca="false">T95+U95+V95+X95+Z95+AB95+AD95+AE95+AF95+AG95+AI95+AJ95+AK95+AL95+AM95+AN95</f>
        <v>404345.17875</v>
      </c>
      <c r="AP95" s="634" t="n">
        <f aca="false">AO95*12/1000</f>
        <v>4852.142145</v>
      </c>
    </row>
    <row r="96" customFormat="false" ht="12.75" hidden="false" customHeight="false" outlineLevel="0" collapsed="false">
      <c r="A96" s="763"/>
      <c r="B96" s="638" t="n">
        <v>57</v>
      </c>
      <c r="C96" s="826" t="s">
        <v>827</v>
      </c>
      <c r="D96" s="827" t="s">
        <v>719</v>
      </c>
      <c r="E96" s="627" t="s">
        <v>109</v>
      </c>
      <c r="F96" s="630" t="s">
        <v>817</v>
      </c>
      <c r="G96" s="631" t="s">
        <v>1112</v>
      </c>
      <c r="H96" s="832" t="n">
        <v>4.73</v>
      </c>
      <c r="I96" s="630" t="n">
        <v>17697</v>
      </c>
      <c r="J96" s="633" t="n">
        <v>2</v>
      </c>
      <c r="K96" s="634" t="n">
        <f aca="false">I96*H96*J96</f>
        <v>167413.62</v>
      </c>
      <c r="L96" s="633" t="n">
        <f aca="false">(M96+O96+Q96)/16</f>
        <v>1.5</v>
      </c>
      <c r="M96" s="630"/>
      <c r="N96" s="634" t="n">
        <f aca="false">K96/16*M96</f>
        <v>0</v>
      </c>
      <c r="O96" s="715" t="n">
        <v>18</v>
      </c>
      <c r="P96" s="636" t="n">
        <f aca="false">K96/16*O96</f>
        <v>188340.3225</v>
      </c>
      <c r="Q96" s="805" t="n">
        <v>6</v>
      </c>
      <c r="R96" s="636" t="n">
        <f aca="false">K96/16*Q96</f>
        <v>62780.1075</v>
      </c>
      <c r="S96" s="636" t="n">
        <f aca="false">(N96+P96+R96)*25%</f>
        <v>62780.1075</v>
      </c>
      <c r="T96" s="634" t="n">
        <f aca="false">S96+N96+P96+R96</f>
        <v>313900.5375</v>
      </c>
      <c r="U96" s="634" t="n">
        <f aca="false">T96*20%</f>
        <v>62780.1075</v>
      </c>
      <c r="V96" s="636" t="n">
        <f aca="false">T96*10%</f>
        <v>31390.05375</v>
      </c>
      <c r="W96" s="630"/>
      <c r="X96" s="634" t="n">
        <f aca="false">17697*W96*50%</f>
        <v>0</v>
      </c>
      <c r="Y96" s="630"/>
      <c r="Z96" s="636" t="n">
        <f aca="false">17697*Y96*60%</f>
        <v>0</v>
      </c>
      <c r="AA96" s="805" t="n">
        <v>24</v>
      </c>
      <c r="AB96" s="636" t="n">
        <f aca="false">(17697/16*AA96)*40%</f>
        <v>10618.2</v>
      </c>
      <c r="AC96" s="630"/>
      <c r="AD96" s="634" t="n">
        <f aca="false">(17697/16*AC96)*50%</f>
        <v>0</v>
      </c>
      <c r="AE96" s="630"/>
      <c r="AF96" s="630"/>
      <c r="AG96" s="634" t="n">
        <f aca="false">T96*30%</f>
        <v>94170.16125</v>
      </c>
      <c r="AH96" s="630"/>
      <c r="AI96" s="630" t="n">
        <f aca="false">(I96*40%/16*AH96)</f>
        <v>0</v>
      </c>
      <c r="AJ96" s="638"/>
      <c r="AK96" s="630"/>
      <c r="AL96" s="630"/>
      <c r="AM96" s="627"/>
      <c r="AN96" s="630"/>
      <c r="AO96" s="636" t="n">
        <f aca="false">T96+U96+V96+X96+Z96+AB96+AD96+AE96+AF96+AG96+AI96+AJ96+AK96+AL96+AM96+AN96</f>
        <v>512859.06</v>
      </c>
      <c r="AP96" s="634" t="n">
        <f aca="false">AO96*12/1000</f>
        <v>6154.30872</v>
      </c>
    </row>
    <row r="97" customFormat="false" ht="12.75" hidden="false" customHeight="false" outlineLevel="0" collapsed="false">
      <c r="A97" s="763"/>
      <c r="B97" s="627" t="n">
        <v>58</v>
      </c>
      <c r="C97" s="639" t="s">
        <v>829</v>
      </c>
      <c r="D97" s="629" t="s">
        <v>725</v>
      </c>
      <c r="E97" s="627" t="s">
        <v>109</v>
      </c>
      <c r="F97" s="630" t="s">
        <v>817</v>
      </c>
      <c r="G97" s="631" t="s">
        <v>1098</v>
      </c>
      <c r="H97" s="836" t="n">
        <v>4.33</v>
      </c>
      <c r="I97" s="630" t="n">
        <v>17697</v>
      </c>
      <c r="J97" s="633" t="n">
        <v>2</v>
      </c>
      <c r="K97" s="634" t="n">
        <f aca="false">I97*H97*J97</f>
        <v>153256.02</v>
      </c>
      <c r="L97" s="633" t="n">
        <f aca="false">(M97+O97+Q97)/16</f>
        <v>1.3125</v>
      </c>
      <c r="M97" s="630"/>
      <c r="N97" s="634" t="n">
        <f aca="false">K97/16*M97</f>
        <v>0</v>
      </c>
      <c r="O97" s="630" t="n">
        <v>18</v>
      </c>
      <c r="P97" s="636" t="n">
        <f aca="false">K97/16*O97</f>
        <v>172413.0225</v>
      </c>
      <c r="Q97" s="627" t="n">
        <v>3</v>
      </c>
      <c r="R97" s="636" t="n">
        <f aca="false">K97/16*Q97</f>
        <v>28735.50375</v>
      </c>
      <c r="S97" s="636" t="n">
        <f aca="false">(N97+P97+R97)*25%</f>
        <v>50287.1315625</v>
      </c>
      <c r="T97" s="634" t="n">
        <f aca="false">S97+N97+P97+R97</f>
        <v>251435.6578125</v>
      </c>
      <c r="U97" s="634" t="n">
        <f aca="false">T97*20%</f>
        <v>50287.1315625</v>
      </c>
      <c r="V97" s="636" t="n">
        <f aca="false">T97*10%</f>
        <v>25143.56578125</v>
      </c>
      <c r="W97" s="630"/>
      <c r="X97" s="634" t="n">
        <f aca="false">17697*W97*50%</f>
        <v>0</v>
      </c>
      <c r="Y97" s="630" t="n">
        <v>1</v>
      </c>
      <c r="Z97" s="636" t="n">
        <f aca="false">17697*Y97*60%</f>
        <v>10618.2</v>
      </c>
      <c r="AA97" s="627" t="n">
        <v>21</v>
      </c>
      <c r="AB97" s="636" t="n">
        <f aca="false">(17697/16*AA97)*40%</f>
        <v>9290.925</v>
      </c>
      <c r="AC97" s="630"/>
      <c r="AD97" s="634" t="n">
        <f aca="false">(17697/16*AC97)*50%</f>
        <v>0</v>
      </c>
      <c r="AE97" s="630"/>
      <c r="AF97" s="630"/>
      <c r="AG97" s="634" t="n">
        <f aca="false">T97*30%</f>
        <v>75430.69734375</v>
      </c>
      <c r="AH97" s="630"/>
      <c r="AI97" s="630" t="n">
        <f aca="false">(I97*40%/16*AH97)</f>
        <v>0</v>
      </c>
      <c r="AJ97" s="638"/>
      <c r="AK97" s="630"/>
      <c r="AL97" s="630"/>
      <c r="AM97" s="627"/>
      <c r="AN97" s="630"/>
      <c r="AO97" s="636" t="n">
        <f aca="false">T97+U97+V97+X97+Z97+AB97+AD97+AE97+AF97+AG97+AI97+AJ97+AK97+AL97+AM97+AN97</f>
        <v>422206.1775</v>
      </c>
      <c r="AP97" s="634" t="n">
        <f aca="false">AO97*12/1000</f>
        <v>5066.47413</v>
      </c>
    </row>
    <row r="98" customFormat="false" ht="12.75" hidden="false" customHeight="false" outlineLevel="0" collapsed="false">
      <c r="A98" s="763"/>
      <c r="B98" s="627" t="n">
        <v>59</v>
      </c>
      <c r="C98" s="639" t="s">
        <v>830</v>
      </c>
      <c r="D98" s="629" t="s">
        <v>725</v>
      </c>
      <c r="E98" s="627" t="s">
        <v>109</v>
      </c>
      <c r="F98" s="630" t="s">
        <v>817</v>
      </c>
      <c r="G98" s="631" t="s">
        <v>777</v>
      </c>
      <c r="H98" s="832" t="n">
        <v>4.23</v>
      </c>
      <c r="I98" s="630" t="n">
        <v>17697</v>
      </c>
      <c r="J98" s="633" t="n">
        <v>2</v>
      </c>
      <c r="K98" s="634" t="n">
        <f aca="false">I98*H98*J98</f>
        <v>149716.62</v>
      </c>
      <c r="L98" s="633" t="n">
        <f aca="false">(M98+O98+Q98)/16</f>
        <v>1</v>
      </c>
      <c r="M98" s="630"/>
      <c r="N98" s="634" t="n">
        <f aca="false">K98/16*M98</f>
        <v>0</v>
      </c>
      <c r="O98" s="630" t="n">
        <v>12</v>
      </c>
      <c r="P98" s="636" t="n">
        <f aca="false">K98/16*O98</f>
        <v>112287.465</v>
      </c>
      <c r="Q98" s="627" t="n">
        <v>4</v>
      </c>
      <c r="R98" s="636" t="n">
        <f aca="false">K98/16*Q98</f>
        <v>37429.155</v>
      </c>
      <c r="S98" s="636" t="n">
        <f aca="false">(N98+P98+R98)*25%</f>
        <v>37429.155</v>
      </c>
      <c r="T98" s="634" t="n">
        <f aca="false">S98+N98+P98+R98</f>
        <v>187145.775</v>
      </c>
      <c r="U98" s="634" t="n">
        <f aca="false">T98*20%</f>
        <v>37429.155</v>
      </c>
      <c r="V98" s="636" t="n">
        <f aca="false">T98*10%</f>
        <v>18714.5775</v>
      </c>
      <c r="W98" s="630"/>
      <c r="X98" s="634" t="n">
        <f aca="false">17697*W98*50%</f>
        <v>0</v>
      </c>
      <c r="Y98" s="630"/>
      <c r="Z98" s="636" t="n">
        <f aca="false">17697*Y98*60%</f>
        <v>0</v>
      </c>
      <c r="AA98" s="627" t="n">
        <v>16</v>
      </c>
      <c r="AB98" s="636" t="n">
        <f aca="false">(17697/16*AA98)*40%</f>
        <v>7078.8</v>
      </c>
      <c r="AC98" s="630"/>
      <c r="AD98" s="634" t="n">
        <f aca="false">(17697/16*AC98)*50%</f>
        <v>0</v>
      </c>
      <c r="AE98" s="630"/>
      <c r="AF98" s="630"/>
      <c r="AG98" s="634" t="n">
        <f aca="false">T98*30%</f>
        <v>56143.7325</v>
      </c>
      <c r="AH98" s="630"/>
      <c r="AI98" s="630" t="n">
        <f aca="false">(I98*40%/16*AH98)</f>
        <v>0</v>
      </c>
      <c r="AJ98" s="638"/>
      <c r="AK98" s="630"/>
      <c r="AL98" s="630"/>
      <c r="AM98" s="627"/>
      <c r="AN98" s="630"/>
      <c r="AO98" s="636" t="n">
        <f aca="false">T98+U98+V98+X98+Z98+AB98+AD98+AE98+AF98+AG98+AI98+AJ98+AK98+AL98+AM98+AN98</f>
        <v>306512.04</v>
      </c>
      <c r="AP98" s="634" t="n">
        <f aca="false">AO98*12/1000</f>
        <v>3678.14448</v>
      </c>
    </row>
    <row r="99" customFormat="false" ht="12.75" hidden="false" customHeight="false" outlineLevel="0" collapsed="false">
      <c r="A99" s="763"/>
      <c r="B99" s="627" t="n">
        <v>60</v>
      </c>
      <c r="C99" s="639" t="s">
        <v>832</v>
      </c>
      <c r="D99" s="629" t="s">
        <v>725</v>
      </c>
      <c r="E99" s="627" t="s">
        <v>109</v>
      </c>
      <c r="F99" s="630" t="s">
        <v>817</v>
      </c>
      <c r="G99" s="631" t="s">
        <v>1077</v>
      </c>
      <c r="H99" s="836" t="n">
        <v>4.49</v>
      </c>
      <c r="I99" s="630" t="n">
        <v>17697</v>
      </c>
      <c r="J99" s="633" t="n">
        <v>2</v>
      </c>
      <c r="K99" s="634" t="n">
        <f aca="false">I99*H99*J99</f>
        <v>158919.06</v>
      </c>
      <c r="L99" s="633" t="n">
        <f aca="false">(M99+O99+Q99)/16</f>
        <v>1.0625</v>
      </c>
      <c r="M99" s="630"/>
      <c r="N99" s="634" t="n">
        <f aca="false">K99/16*M99</f>
        <v>0</v>
      </c>
      <c r="O99" s="647" t="n">
        <v>17</v>
      </c>
      <c r="P99" s="636" t="n">
        <f aca="false">K99/16*O99</f>
        <v>168851.50125</v>
      </c>
      <c r="Q99" s="627"/>
      <c r="R99" s="636" t="n">
        <f aca="false">K99/16*Q99</f>
        <v>0</v>
      </c>
      <c r="S99" s="636" t="n">
        <f aca="false">(N99+P99+R99)*25%</f>
        <v>42212.8753125</v>
      </c>
      <c r="T99" s="634" t="n">
        <f aca="false">S99+N99+P99+R99</f>
        <v>211064.3765625</v>
      </c>
      <c r="U99" s="634" t="n">
        <f aca="false">T99*20%</f>
        <v>42212.8753125</v>
      </c>
      <c r="V99" s="636" t="n">
        <f aca="false">T99*10%</f>
        <v>21106.43765625</v>
      </c>
      <c r="W99" s="630"/>
      <c r="X99" s="634" t="n">
        <f aca="false">17697*W99*50%</f>
        <v>0</v>
      </c>
      <c r="Y99" s="630"/>
      <c r="Z99" s="636" t="n">
        <f aca="false">17697*Y99*60%</f>
        <v>0</v>
      </c>
      <c r="AA99" s="627" t="n">
        <v>17</v>
      </c>
      <c r="AB99" s="636" t="n">
        <f aca="false">(17697/16*AA99)*40%</f>
        <v>7521.225</v>
      </c>
      <c r="AC99" s="630"/>
      <c r="AD99" s="634" t="n">
        <f aca="false">(17697/16*AC99)*50%</f>
        <v>0</v>
      </c>
      <c r="AE99" s="630"/>
      <c r="AF99" s="630"/>
      <c r="AG99" s="634" t="n">
        <f aca="false">T99*30%</f>
        <v>63319.31296875</v>
      </c>
      <c r="AH99" s="630"/>
      <c r="AI99" s="630" t="n">
        <f aca="false">(I99*40%/16*AH99)</f>
        <v>0</v>
      </c>
      <c r="AJ99" s="638"/>
      <c r="AK99" s="630"/>
      <c r="AL99" s="630"/>
      <c r="AM99" s="627"/>
      <c r="AN99" s="630"/>
      <c r="AO99" s="636" t="n">
        <f aca="false">T99+U99+V99+X99+Z99+AB99+AD99+AE99+AF99+AG99+AI99+AJ99+AK99+AL99+AM99+AN99</f>
        <v>345224.2275</v>
      </c>
      <c r="AP99" s="634" t="n">
        <f aca="false">AO99*12/1000</f>
        <v>4142.69073</v>
      </c>
    </row>
    <row r="100" customFormat="false" ht="12.75" hidden="false" customHeight="false" outlineLevel="0" collapsed="false">
      <c r="A100" s="763"/>
      <c r="B100" s="627" t="n">
        <v>61</v>
      </c>
      <c r="C100" s="826" t="s">
        <v>833</v>
      </c>
      <c r="D100" s="629" t="s">
        <v>725</v>
      </c>
      <c r="E100" s="627" t="s">
        <v>109</v>
      </c>
      <c r="F100" s="630" t="s">
        <v>817</v>
      </c>
      <c r="G100" s="631" t="s">
        <v>1113</v>
      </c>
      <c r="H100" s="834" t="n">
        <v>4.49</v>
      </c>
      <c r="I100" s="630" t="n">
        <v>17697</v>
      </c>
      <c r="J100" s="633" t="n">
        <v>2</v>
      </c>
      <c r="K100" s="634" t="n">
        <f aca="false">I100*H100*J100</f>
        <v>158919.06</v>
      </c>
      <c r="L100" s="633" t="n">
        <f aca="false">(M100+O100+Q100)/16</f>
        <v>1.125</v>
      </c>
      <c r="M100" s="630"/>
      <c r="N100" s="634" t="n">
        <f aca="false">K100/16*M100</f>
        <v>0</v>
      </c>
      <c r="O100" s="630" t="n">
        <v>17</v>
      </c>
      <c r="P100" s="636" t="n">
        <f aca="false">K100/16*O100</f>
        <v>168851.50125</v>
      </c>
      <c r="Q100" s="627" t="n">
        <v>1</v>
      </c>
      <c r="R100" s="636" t="n">
        <f aca="false">K100/16*Q100</f>
        <v>9932.44125</v>
      </c>
      <c r="S100" s="636" t="n">
        <f aca="false">(N100+P100+R100)*25%</f>
        <v>44695.985625</v>
      </c>
      <c r="T100" s="634" t="n">
        <f aca="false">S100+N100+P100+R100</f>
        <v>223479.928125</v>
      </c>
      <c r="U100" s="634" t="n">
        <f aca="false">T100*20%</f>
        <v>44695.985625</v>
      </c>
      <c r="V100" s="636" t="n">
        <f aca="false">T100*10%</f>
        <v>22347.9928125</v>
      </c>
      <c r="W100" s="630"/>
      <c r="X100" s="634" t="n">
        <f aca="false">17697*W100*50%</f>
        <v>0</v>
      </c>
      <c r="Y100" s="630" t="n">
        <v>1</v>
      </c>
      <c r="Z100" s="636" t="n">
        <f aca="false">17697*Y100*60%</f>
        <v>10618.2</v>
      </c>
      <c r="AA100" s="627" t="n">
        <v>18</v>
      </c>
      <c r="AB100" s="636" t="n">
        <f aca="false">(17697/16*AA100)*40%</f>
        <v>7963.65</v>
      </c>
      <c r="AC100" s="630"/>
      <c r="AD100" s="634" t="n">
        <f aca="false">(17697/16*AC100)*50%</f>
        <v>0</v>
      </c>
      <c r="AE100" s="630"/>
      <c r="AF100" s="630"/>
      <c r="AG100" s="634" t="n">
        <f aca="false">T100*30%</f>
        <v>67043.9784375</v>
      </c>
      <c r="AH100" s="630"/>
      <c r="AI100" s="630" t="n">
        <f aca="false">(I100*40%/16*AH100)</f>
        <v>0</v>
      </c>
      <c r="AJ100" s="638" t="n">
        <v>3539</v>
      </c>
      <c r="AK100" s="630"/>
      <c r="AL100" s="630"/>
      <c r="AM100" s="627"/>
      <c r="AN100" s="630"/>
      <c r="AO100" s="636" t="n">
        <f aca="false">T100+U100+V100+X100+Z100+AB100+AD100+AE100+AF100+AG100+AI100+AJ100+AK100+AL100+AM100+AN100</f>
        <v>379688.735</v>
      </c>
      <c r="AP100" s="634" t="n">
        <f aca="false">AO100*12/1000</f>
        <v>4556.26482</v>
      </c>
    </row>
    <row r="101" customFormat="false" ht="12.75" hidden="false" customHeight="false" outlineLevel="0" collapsed="false">
      <c r="A101" s="763"/>
      <c r="B101" s="627" t="n">
        <v>62</v>
      </c>
      <c r="C101" s="840" t="s">
        <v>835</v>
      </c>
      <c r="D101" s="629" t="s">
        <v>741</v>
      </c>
      <c r="E101" s="627" t="s">
        <v>109</v>
      </c>
      <c r="F101" s="630" t="s">
        <v>817</v>
      </c>
      <c r="G101" s="631" t="s">
        <v>1054</v>
      </c>
      <c r="H101" s="832" t="n">
        <v>4.67</v>
      </c>
      <c r="I101" s="630" t="n">
        <v>17697</v>
      </c>
      <c r="J101" s="633" t="n">
        <v>2</v>
      </c>
      <c r="K101" s="634" t="n">
        <f aca="false">I101*H101*J101</f>
        <v>165289.98</v>
      </c>
      <c r="L101" s="633" t="n">
        <f aca="false">(M101+O101+Q101)/16</f>
        <v>1</v>
      </c>
      <c r="M101" s="630" t="n">
        <v>16</v>
      </c>
      <c r="N101" s="634" t="n">
        <f aca="false">K101/16*M101</f>
        <v>165289.98</v>
      </c>
      <c r="O101" s="630"/>
      <c r="P101" s="636" t="n">
        <f aca="false">K101/16*O101</f>
        <v>0</v>
      </c>
      <c r="Q101" s="627"/>
      <c r="R101" s="636" t="n">
        <f aca="false">K101/16*Q101</f>
        <v>0</v>
      </c>
      <c r="S101" s="636" t="n">
        <f aca="false">(N101+P101+R101)*25%</f>
        <v>41322.495</v>
      </c>
      <c r="T101" s="634" t="n">
        <f aca="false">S101+N101+P101+R101</f>
        <v>206612.475</v>
      </c>
      <c r="U101" s="634" t="n">
        <f aca="false">T101*20%</f>
        <v>41322.495</v>
      </c>
      <c r="V101" s="636" t="n">
        <f aca="false">T101*10%</f>
        <v>20661.2475</v>
      </c>
      <c r="W101" s="630" t="n">
        <v>1</v>
      </c>
      <c r="X101" s="634" t="n">
        <f aca="false">17697*W101*50%</f>
        <v>8848.5</v>
      </c>
      <c r="Y101" s="630"/>
      <c r="Z101" s="636" t="n">
        <f aca="false">17697*Y101*60%</f>
        <v>0</v>
      </c>
      <c r="AA101" s="627" t="n">
        <v>8</v>
      </c>
      <c r="AB101" s="636" t="n">
        <f aca="false">(17697/16*AA101)*40%</f>
        <v>3539.4</v>
      </c>
      <c r="AC101" s="630"/>
      <c r="AD101" s="634" t="n">
        <f aca="false">(17697/16*AC101)*50%</f>
        <v>0</v>
      </c>
      <c r="AE101" s="630" t="n">
        <v>34500</v>
      </c>
      <c r="AF101" s="630"/>
      <c r="AG101" s="634" t="n">
        <f aca="false">T101*30%</f>
        <v>61983.7425</v>
      </c>
      <c r="AH101" s="630"/>
      <c r="AI101" s="630" t="n">
        <f aca="false">(I101*40%/16*AH101)</f>
        <v>0</v>
      </c>
      <c r="AJ101" s="638" t="n">
        <v>3539</v>
      </c>
      <c r="AK101" s="630"/>
      <c r="AL101" s="630"/>
      <c r="AM101" s="627"/>
      <c r="AN101" s="630"/>
      <c r="AO101" s="636" t="n">
        <f aca="false">T101+U101+V101+X101+Z101+AB101+AD101+AE101+AF101+AG101+AI101+AJ101+AK101+AL101+AM101+AN101</f>
        <v>381006.86</v>
      </c>
      <c r="AP101" s="634" t="n">
        <f aca="false">AO101*12/1000</f>
        <v>4572.08232</v>
      </c>
    </row>
    <row r="102" customFormat="false" ht="12.75" hidden="false" customHeight="false" outlineLevel="0" collapsed="false">
      <c r="A102" s="763"/>
      <c r="B102" s="627" t="n">
        <v>63</v>
      </c>
      <c r="C102" s="639" t="s">
        <v>836</v>
      </c>
      <c r="D102" s="629" t="s">
        <v>753</v>
      </c>
      <c r="E102" s="627" t="s">
        <v>109</v>
      </c>
      <c r="F102" s="630" t="s">
        <v>817</v>
      </c>
      <c r="G102" s="631" t="s">
        <v>1114</v>
      </c>
      <c r="H102" s="832" t="n">
        <v>4.33</v>
      </c>
      <c r="I102" s="630" t="n">
        <v>17697</v>
      </c>
      <c r="J102" s="633" t="n">
        <v>2</v>
      </c>
      <c r="K102" s="634" t="n">
        <f aca="false">I102*H102*J102</f>
        <v>153256.02</v>
      </c>
      <c r="L102" s="633" t="n">
        <f aca="false">(M102+O102+Q102)/16</f>
        <v>0.875</v>
      </c>
      <c r="M102" s="630"/>
      <c r="N102" s="634" t="n">
        <f aca="false">K102/16*M102</f>
        <v>0</v>
      </c>
      <c r="O102" s="630" t="n">
        <v>8</v>
      </c>
      <c r="P102" s="636" t="n">
        <f aca="false">K102/16*O102</f>
        <v>76628.01</v>
      </c>
      <c r="Q102" s="627" t="n">
        <v>6</v>
      </c>
      <c r="R102" s="636" t="n">
        <f aca="false">K102/16*Q102</f>
        <v>57471.0075</v>
      </c>
      <c r="S102" s="636" t="n">
        <f aca="false">(N102+P102+R102)*25%</f>
        <v>33524.754375</v>
      </c>
      <c r="T102" s="634" t="n">
        <f aca="false">S102+N102+P102+R102</f>
        <v>167623.771875</v>
      </c>
      <c r="U102" s="634" t="n">
        <f aca="false">T102*20%</f>
        <v>33524.754375</v>
      </c>
      <c r="V102" s="636" t="n">
        <f aca="false">T102*10%</f>
        <v>16762.3771875</v>
      </c>
      <c r="W102" s="630"/>
      <c r="X102" s="634" t="n">
        <f aca="false">17697*W102*50%</f>
        <v>0</v>
      </c>
      <c r="Y102" s="630" t="n">
        <v>1</v>
      </c>
      <c r="Z102" s="636" t="n">
        <f aca="false">17697*Y102*60%</f>
        <v>10618.2</v>
      </c>
      <c r="AA102" s="627" t="n">
        <v>14</v>
      </c>
      <c r="AB102" s="636" t="n">
        <f aca="false">(17697/16*AA102)*40%</f>
        <v>6193.95</v>
      </c>
      <c r="AC102" s="630"/>
      <c r="AD102" s="634" t="n">
        <f aca="false">(17697/16*AC102)*50%</f>
        <v>0</v>
      </c>
      <c r="AE102" s="630"/>
      <c r="AF102" s="630"/>
      <c r="AG102" s="634" t="n">
        <f aca="false">T102*30%</f>
        <v>50287.1315625</v>
      </c>
      <c r="AH102" s="630"/>
      <c r="AI102" s="630" t="n">
        <f aca="false">(I102*40%/16*AH102)</f>
        <v>0</v>
      </c>
      <c r="AJ102" s="638"/>
      <c r="AK102" s="630"/>
      <c r="AL102" s="630"/>
      <c r="AM102" s="627"/>
      <c r="AN102" s="630"/>
      <c r="AO102" s="636" t="n">
        <f aca="false">T102+U102+V102+X102+Z102+AB102+AD102+AE102+AF102+AG102+AI102+AJ102+AK102+AL102+AM102+AN102</f>
        <v>285010.185</v>
      </c>
      <c r="AP102" s="634" t="n">
        <f aca="false">AO102*12/1000</f>
        <v>3420.12222</v>
      </c>
    </row>
    <row r="103" customFormat="false" ht="12.75" hidden="false" customHeight="false" outlineLevel="0" collapsed="false">
      <c r="A103" s="763"/>
      <c r="B103" s="627" t="n">
        <v>64</v>
      </c>
      <c r="C103" s="639" t="s">
        <v>838</v>
      </c>
      <c r="D103" s="629" t="s">
        <v>839</v>
      </c>
      <c r="E103" s="627" t="s">
        <v>109</v>
      </c>
      <c r="F103" s="630" t="s">
        <v>817</v>
      </c>
      <c r="G103" s="631" t="s">
        <v>1115</v>
      </c>
      <c r="H103" s="832" t="n">
        <v>4.59</v>
      </c>
      <c r="I103" s="630" t="n">
        <v>17697</v>
      </c>
      <c r="J103" s="633" t="n">
        <v>2</v>
      </c>
      <c r="K103" s="634" t="n">
        <f aca="false">I103*H103*J103</f>
        <v>162458.46</v>
      </c>
      <c r="L103" s="633" t="n">
        <f aca="false">(M103+O103+Q103)/16</f>
        <v>1.09375</v>
      </c>
      <c r="M103" s="630"/>
      <c r="N103" s="634" t="n">
        <f aca="false">K103/16*M103</f>
        <v>0</v>
      </c>
      <c r="O103" s="647" t="n">
        <v>17.5</v>
      </c>
      <c r="P103" s="636" t="n">
        <f aca="false">K103/16*O103</f>
        <v>177688.940625</v>
      </c>
      <c r="Q103" s="627"/>
      <c r="R103" s="636" t="n">
        <f aca="false">K103/16*Q103</f>
        <v>0</v>
      </c>
      <c r="S103" s="636" t="n">
        <f aca="false">(N103+P103+R103)*25%</f>
        <v>44422.23515625</v>
      </c>
      <c r="T103" s="634" t="n">
        <f aca="false">S103+N103+P103+R103</f>
        <v>222111.17578125</v>
      </c>
      <c r="U103" s="634" t="n">
        <f aca="false">T103*20%</f>
        <v>44422.23515625</v>
      </c>
      <c r="V103" s="636" t="n">
        <f aca="false">T103*10%</f>
        <v>22211.117578125</v>
      </c>
      <c r="W103" s="630"/>
      <c r="X103" s="634" t="n">
        <f aca="false">17697*W103*50%</f>
        <v>0</v>
      </c>
      <c r="Y103" s="630"/>
      <c r="Z103" s="636" t="n">
        <f aca="false">17697*Y103*60%</f>
        <v>0</v>
      </c>
      <c r="AA103" s="627"/>
      <c r="AB103" s="636" t="n">
        <f aca="false">(17697/16*AA103)*40%</f>
        <v>0</v>
      </c>
      <c r="AC103" s="630"/>
      <c r="AD103" s="634" t="n">
        <f aca="false">(17697/16*AC103)*50%</f>
        <v>0</v>
      </c>
      <c r="AE103" s="630"/>
      <c r="AF103" s="630"/>
      <c r="AG103" s="634" t="n">
        <f aca="false">T103*30%</f>
        <v>66633.352734375</v>
      </c>
      <c r="AH103" s="630"/>
      <c r="AI103" s="630" t="n">
        <f aca="false">(I103*40%/16*AH103)</f>
        <v>0</v>
      </c>
      <c r="AJ103" s="638"/>
      <c r="AK103" s="630"/>
      <c r="AL103" s="630"/>
      <c r="AM103" s="627"/>
      <c r="AN103" s="630"/>
      <c r="AO103" s="636" t="n">
        <f aca="false">T103+U103+V103+X103+Z103+AB103+AD103+AE103+AF103+AG103+AI103+AJ103+AK103+AL103+AM103+AN103</f>
        <v>355377.88125</v>
      </c>
      <c r="AP103" s="634" t="n">
        <f aca="false">AO103*12/1000</f>
        <v>4264.534575</v>
      </c>
    </row>
    <row r="104" customFormat="false" ht="12.75" hidden="false" customHeight="false" outlineLevel="0" collapsed="false">
      <c r="A104" s="763"/>
      <c r="B104" s="627" t="n">
        <v>65</v>
      </c>
      <c r="C104" s="639" t="s">
        <v>841</v>
      </c>
      <c r="D104" s="629" t="s">
        <v>842</v>
      </c>
      <c r="E104" s="627" t="s">
        <v>109</v>
      </c>
      <c r="F104" s="630" t="s">
        <v>817</v>
      </c>
      <c r="G104" s="631" t="s">
        <v>652</v>
      </c>
      <c r="H104" s="832" t="n">
        <v>4.49</v>
      </c>
      <c r="I104" s="630" t="n">
        <v>17697</v>
      </c>
      <c r="J104" s="633" t="n">
        <v>2</v>
      </c>
      <c r="K104" s="634" t="n">
        <f aca="false">I104*H104*J104</f>
        <v>158919.06</v>
      </c>
      <c r="L104" s="633" t="n">
        <f aca="false">(M104+O104+Q104)/16</f>
        <v>0.875</v>
      </c>
      <c r="M104" s="630"/>
      <c r="N104" s="634" t="n">
        <f aca="false">K104/16*M104</f>
        <v>0</v>
      </c>
      <c r="O104" s="630" t="n">
        <v>10</v>
      </c>
      <c r="P104" s="636" t="n">
        <f aca="false">K104/16*O104</f>
        <v>99324.4125</v>
      </c>
      <c r="Q104" s="627" t="n">
        <v>4</v>
      </c>
      <c r="R104" s="636" t="n">
        <f aca="false">K104/16*Q104</f>
        <v>39729.765</v>
      </c>
      <c r="S104" s="636" t="n">
        <f aca="false">(N104+P104+R104)*25%</f>
        <v>34763.544375</v>
      </c>
      <c r="T104" s="634" t="n">
        <f aca="false">S104+N104+P104+R104</f>
        <v>173817.721875</v>
      </c>
      <c r="U104" s="634" t="n">
        <f aca="false">T104*20%</f>
        <v>34763.544375</v>
      </c>
      <c r="V104" s="636" t="n">
        <f aca="false">T104*10%</f>
        <v>17381.7721875</v>
      </c>
      <c r="W104" s="630"/>
      <c r="X104" s="634" t="n">
        <f aca="false">17697*W104*50%</f>
        <v>0</v>
      </c>
      <c r="Y104" s="630" t="n">
        <v>1</v>
      </c>
      <c r="Z104" s="636" t="n">
        <f aca="false">17697*Y104*60%</f>
        <v>10618.2</v>
      </c>
      <c r="AA104" s="627" t="n">
        <v>14</v>
      </c>
      <c r="AB104" s="636" t="n">
        <f aca="false">(17697/16*AA104)*40%</f>
        <v>6193.95</v>
      </c>
      <c r="AC104" s="630"/>
      <c r="AD104" s="634" t="n">
        <f aca="false">(17697/16*AC104)*50%</f>
        <v>0</v>
      </c>
      <c r="AE104" s="630"/>
      <c r="AF104" s="630"/>
      <c r="AG104" s="634" t="n">
        <f aca="false">T104*30%</f>
        <v>52145.3165625</v>
      </c>
      <c r="AH104" s="630"/>
      <c r="AI104" s="630" t="n">
        <f aca="false">(I104*40%/16*AH104)</f>
        <v>0</v>
      </c>
      <c r="AJ104" s="638"/>
      <c r="AK104" s="630"/>
      <c r="AL104" s="630"/>
      <c r="AM104" s="627"/>
      <c r="AN104" s="630"/>
      <c r="AO104" s="636" t="n">
        <f aca="false">T104+U104+V104+X104+Z104+AB104+AD104+AE104+AF104+AG104+AI104+AJ104+AK104+AL104+AM104+AN104</f>
        <v>294920.505</v>
      </c>
      <c r="AP104" s="634" t="n">
        <f aca="false">AO104*12/1000</f>
        <v>3539.04606</v>
      </c>
    </row>
    <row r="105" customFormat="false" ht="12.75" hidden="false" customHeight="false" outlineLevel="0" collapsed="false">
      <c r="A105" s="763"/>
      <c r="B105" s="627" t="n">
        <v>66</v>
      </c>
      <c r="C105" s="639" t="s">
        <v>844</v>
      </c>
      <c r="D105" s="629" t="s">
        <v>734</v>
      </c>
      <c r="E105" s="627" t="s">
        <v>109</v>
      </c>
      <c r="F105" s="630" t="s">
        <v>817</v>
      </c>
      <c r="G105" s="631" t="s">
        <v>1116</v>
      </c>
      <c r="H105" s="832" t="n">
        <v>4.59</v>
      </c>
      <c r="I105" s="630" t="n">
        <v>17697</v>
      </c>
      <c r="J105" s="633" t="n">
        <v>2</v>
      </c>
      <c r="K105" s="634" t="n">
        <f aca="false">I105*H105*J105</f>
        <v>162458.46</v>
      </c>
      <c r="L105" s="633" t="n">
        <f aca="false">(M105+O105+Q105)/16</f>
        <v>1</v>
      </c>
      <c r="M105" s="630"/>
      <c r="N105" s="634" t="n">
        <f aca="false">K105/16*M105</f>
        <v>0</v>
      </c>
      <c r="O105" s="647" t="n">
        <v>14</v>
      </c>
      <c r="P105" s="636" t="n">
        <f aca="false">K105/16*O105</f>
        <v>142151.1525</v>
      </c>
      <c r="Q105" s="627" t="n">
        <v>2</v>
      </c>
      <c r="R105" s="636" t="n">
        <f aca="false">K105/16*Q105</f>
        <v>20307.3075</v>
      </c>
      <c r="S105" s="636" t="n">
        <f aca="false">(N105+P105+R105)*25%</f>
        <v>40614.615</v>
      </c>
      <c r="T105" s="634" t="n">
        <f aca="false">S105+N105+P105+R105</f>
        <v>203073.075</v>
      </c>
      <c r="U105" s="634" t="n">
        <f aca="false">T105*20%</f>
        <v>40614.615</v>
      </c>
      <c r="V105" s="636" t="n">
        <f aca="false">T105*10%</f>
        <v>20307.3075</v>
      </c>
      <c r="W105" s="630"/>
      <c r="X105" s="634" t="n">
        <f aca="false">17697*W105*50%</f>
        <v>0</v>
      </c>
      <c r="Y105" s="630"/>
      <c r="Z105" s="636" t="n">
        <f aca="false">17697*Y105*60%</f>
        <v>0</v>
      </c>
      <c r="AA105" s="627"/>
      <c r="AB105" s="636" t="n">
        <f aca="false">(17697/16*AA105)*40%</f>
        <v>0</v>
      </c>
      <c r="AC105" s="630"/>
      <c r="AD105" s="634" t="n">
        <f aca="false">(17697/16*AC105)*50%</f>
        <v>0</v>
      </c>
      <c r="AE105" s="630"/>
      <c r="AF105" s="630"/>
      <c r="AG105" s="634" t="n">
        <f aca="false">T105*30%</f>
        <v>60921.9225</v>
      </c>
      <c r="AH105" s="630"/>
      <c r="AI105" s="630" t="n">
        <f aca="false">(I105*40%/16*AH105)</f>
        <v>0</v>
      </c>
      <c r="AJ105" s="638"/>
      <c r="AK105" s="630"/>
      <c r="AL105" s="630"/>
      <c r="AM105" s="627"/>
      <c r="AN105" s="630"/>
      <c r="AO105" s="636" t="n">
        <f aca="false">T105+U105+V105+X105+Z105+AB105+AD105+AE105+AF105+AG105+AI105+AJ105+AK105+AL105+AM105+AN105</f>
        <v>324916.92</v>
      </c>
      <c r="AP105" s="634" t="n">
        <f aca="false">AO105*12/1000</f>
        <v>3899.00304</v>
      </c>
    </row>
    <row r="106" customFormat="false" ht="12.75" hidden="false" customHeight="false" outlineLevel="0" collapsed="false">
      <c r="A106" s="763"/>
      <c r="B106" s="627" t="n">
        <v>67</v>
      </c>
      <c r="C106" s="639" t="s">
        <v>846</v>
      </c>
      <c r="D106" s="629" t="s">
        <v>734</v>
      </c>
      <c r="E106" s="627" t="s">
        <v>109</v>
      </c>
      <c r="F106" s="630" t="s">
        <v>817</v>
      </c>
      <c r="G106" s="631" t="s">
        <v>1060</v>
      </c>
      <c r="H106" s="832" t="n">
        <v>4.59</v>
      </c>
      <c r="I106" s="630" t="n">
        <v>17697</v>
      </c>
      <c r="J106" s="633" t="n">
        <v>2</v>
      </c>
      <c r="K106" s="634" t="n">
        <f aca="false">I106*H106*J106</f>
        <v>162458.46</v>
      </c>
      <c r="L106" s="633" t="n">
        <f aca="false">(M106+O106+Q106)/16</f>
        <v>0.4375</v>
      </c>
      <c r="M106" s="630"/>
      <c r="N106" s="634" t="n">
        <f aca="false">K106/16*M106</f>
        <v>0</v>
      </c>
      <c r="O106" s="630" t="n">
        <v>7</v>
      </c>
      <c r="P106" s="636" t="n">
        <f aca="false">K106/16*O106</f>
        <v>71075.57625</v>
      </c>
      <c r="Q106" s="627"/>
      <c r="R106" s="636" t="n">
        <f aca="false">K106/16*Q106</f>
        <v>0</v>
      </c>
      <c r="S106" s="636" t="n">
        <f aca="false">(N106+P106+R106)*25%</f>
        <v>17768.8940625</v>
      </c>
      <c r="T106" s="634" t="n">
        <f aca="false">S106+N106+P106+R106</f>
        <v>88844.4703125</v>
      </c>
      <c r="U106" s="634" t="n">
        <f aca="false">T106*20%</f>
        <v>17768.8940625</v>
      </c>
      <c r="V106" s="636" t="n">
        <f aca="false">T106*10%</f>
        <v>8884.44703125</v>
      </c>
      <c r="W106" s="630"/>
      <c r="X106" s="634" t="n">
        <f aca="false">17697*W106*50%</f>
        <v>0</v>
      </c>
      <c r="Y106" s="630"/>
      <c r="Z106" s="636" t="n">
        <f aca="false">17697*Y106*60%</f>
        <v>0</v>
      </c>
      <c r="AA106" s="627"/>
      <c r="AB106" s="636" t="n">
        <f aca="false">(17697/16*AA106)*40%</f>
        <v>0</v>
      </c>
      <c r="AC106" s="630"/>
      <c r="AD106" s="634" t="n">
        <f aca="false">(17697/16*AC106)*50%</f>
        <v>0</v>
      </c>
      <c r="AE106" s="630"/>
      <c r="AF106" s="630"/>
      <c r="AG106" s="634" t="n">
        <f aca="false">T106*30%</f>
        <v>26653.34109375</v>
      </c>
      <c r="AH106" s="630"/>
      <c r="AI106" s="630" t="n">
        <f aca="false">(I106*40%/16*AH106)</f>
        <v>0</v>
      </c>
      <c r="AJ106" s="638"/>
      <c r="AK106" s="630"/>
      <c r="AL106" s="630"/>
      <c r="AM106" s="627"/>
      <c r="AN106" s="630"/>
      <c r="AO106" s="636" t="n">
        <f aca="false">T106+U106+V106+X106+Z106+AB106+AD106+AE106+AF106+AG106+AI106+AJ106+AK106+AL106+AM106+AN106</f>
        <v>142151.1525</v>
      </c>
      <c r="AP106" s="634" t="n">
        <f aca="false">AO106*12/1000</f>
        <v>1705.81383</v>
      </c>
    </row>
    <row r="107" customFormat="false" ht="12.75" hidden="false" customHeight="false" outlineLevel="0" collapsed="false">
      <c r="A107" s="763"/>
      <c r="B107" s="627" t="n">
        <v>68</v>
      </c>
      <c r="C107" s="826" t="s">
        <v>848</v>
      </c>
      <c r="D107" s="629" t="s">
        <v>737</v>
      </c>
      <c r="E107" s="627" t="s">
        <v>109</v>
      </c>
      <c r="F107" s="630" t="s">
        <v>817</v>
      </c>
      <c r="G107" s="631" t="s">
        <v>1111</v>
      </c>
      <c r="H107" s="834" t="n">
        <v>4.23</v>
      </c>
      <c r="I107" s="630" t="n">
        <v>17697</v>
      </c>
      <c r="J107" s="633" t="n">
        <v>2</v>
      </c>
      <c r="K107" s="634" t="n">
        <f aca="false">I107*H107*J107</f>
        <v>149716.62</v>
      </c>
      <c r="L107" s="633" t="n">
        <f aca="false">(M107+O107+Q107)/16</f>
        <v>0.4375</v>
      </c>
      <c r="M107" s="630" t="n">
        <v>7</v>
      </c>
      <c r="N107" s="634" t="n">
        <f aca="false">K107/16*M107</f>
        <v>65501.02125</v>
      </c>
      <c r="O107" s="630"/>
      <c r="P107" s="636" t="n">
        <f aca="false">K107/16*O107</f>
        <v>0</v>
      </c>
      <c r="Q107" s="627"/>
      <c r="R107" s="636" t="n">
        <f aca="false">K107/16*Q107</f>
        <v>0</v>
      </c>
      <c r="S107" s="636" t="n">
        <f aca="false">(N107+P107+R107)*25%</f>
        <v>16375.2553125</v>
      </c>
      <c r="T107" s="634" t="n">
        <f aca="false">S107+N107+P107+R107</f>
        <v>81876.2765625</v>
      </c>
      <c r="U107" s="634" t="n">
        <f aca="false">T107*20%</f>
        <v>16375.2553125</v>
      </c>
      <c r="V107" s="636" t="n">
        <f aca="false">T107*10%</f>
        <v>8187.62765625</v>
      </c>
      <c r="W107" s="630"/>
      <c r="X107" s="634" t="n">
        <f aca="false">17697*W107*50%</f>
        <v>0</v>
      </c>
      <c r="Y107" s="630"/>
      <c r="Z107" s="636" t="n">
        <f aca="false">17697*Y107*60%</f>
        <v>0</v>
      </c>
      <c r="AA107" s="627"/>
      <c r="AB107" s="636" t="n">
        <f aca="false">(17697/16*AA107)*40%</f>
        <v>0</v>
      </c>
      <c r="AC107" s="630"/>
      <c r="AD107" s="634" t="n">
        <f aca="false">(17697/16*AC107)*50%</f>
        <v>0</v>
      </c>
      <c r="AE107" s="630"/>
      <c r="AF107" s="630"/>
      <c r="AG107" s="634" t="n">
        <f aca="false">T107*30%</f>
        <v>24562.88296875</v>
      </c>
      <c r="AH107" s="630"/>
      <c r="AI107" s="630" t="n">
        <f aca="false">(I107*40%/16*AH107)</f>
        <v>0</v>
      </c>
      <c r="AJ107" s="638"/>
      <c r="AK107" s="630"/>
      <c r="AL107" s="630"/>
      <c r="AM107" s="627"/>
      <c r="AN107" s="630"/>
      <c r="AO107" s="636" t="n">
        <f aca="false">T107+U107+V107+X107+Z107+AB107+AD107+AE107+AF107+AG107+AI107+AJ107+AK107+AL107+AM107+AN107</f>
        <v>131002.0425</v>
      </c>
      <c r="AP107" s="634" t="n">
        <f aca="false">AO107*12/1000</f>
        <v>1572.02451</v>
      </c>
    </row>
    <row r="108" customFormat="false" ht="12.75" hidden="false" customHeight="false" outlineLevel="0" collapsed="false">
      <c r="A108" s="763"/>
      <c r="B108" s="627" t="n">
        <v>69</v>
      </c>
      <c r="C108" s="639" t="s">
        <v>849</v>
      </c>
      <c r="D108" s="629" t="s">
        <v>737</v>
      </c>
      <c r="E108" s="627" t="s">
        <v>109</v>
      </c>
      <c r="F108" s="630" t="s">
        <v>817</v>
      </c>
      <c r="G108" s="631" t="s">
        <v>1058</v>
      </c>
      <c r="H108" s="832" t="n">
        <v>4.19</v>
      </c>
      <c r="I108" s="630" t="n">
        <v>17697</v>
      </c>
      <c r="J108" s="633" t="n">
        <v>2</v>
      </c>
      <c r="K108" s="634" t="n">
        <f aca="false">I108*H108*J108</f>
        <v>148300.86</v>
      </c>
      <c r="L108" s="633" t="n">
        <f aca="false">(M108+O108+Q108)/16</f>
        <v>0.75</v>
      </c>
      <c r="M108" s="630" t="n">
        <v>12</v>
      </c>
      <c r="N108" s="634" t="n">
        <f aca="false">K108/16*M108</f>
        <v>111225.645</v>
      </c>
      <c r="O108" s="630"/>
      <c r="P108" s="636" t="n">
        <f aca="false">K108/16*O108</f>
        <v>0</v>
      </c>
      <c r="Q108" s="627"/>
      <c r="R108" s="636" t="n">
        <f aca="false">K108/16*Q108</f>
        <v>0</v>
      </c>
      <c r="S108" s="636" t="n">
        <f aca="false">(N108+P108+R108)*25%</f>
        <v>27806.41125</v>
      </c>
      <c r="T108" s="634" t="n">
        <f aca="false">S108+N108+P108+R108</f>
        <v>139032.05625</v>
      </c>
      <c r="U108" s="634" t="n">
        <f aca="false">T108*20%</f>
        <v>27806.41125</v>
      </c>
      <c r="V108" s="636" t="n">
        <f aca="false">T108*10%</f>
        <v>13903.205625</v>
      </c>
      <c r="W108" s="630"/>
      <c r="X108" s="634" t="n">
        <f aca="false">17697*W108*50%</f>
        <v>0</v>
      </c>
      <c r="Y108" s="630"/>
      <c r="Z108" s="636" t="n">
        <f aca="false">17697*Y108*60%</f>
        <v>0</v>
      </c>
      <c r="AA108" s="627"/>
      <c r="AB108" s="636" t="n">
        <f aca="false">(17697/16*AA108)*40%</f>
        <v>0</v>
      </c>
      <c r="AC108" s="630"/>
      <c r="AD108" s="634" t="n">
        <f aca="false">(17697/16*AC108)*50%</f>
        <v>0</v>
      </c>
      <c r="AE108" s="630"/>
      <c r="AF108" s="630"/>
      <c r="AG108" s="634" t="n">
        <f aca="false">T108*30%</f>
        <v>41709.616875</v>
      </c>
      <c r="AH108" s="630"/>
      <c r="AI108" s="630" t="n">
        <f aca="false">(I108*40%/16*AH108)</f>
        <v>0</v>
      </c>
      <c r="AJ108" s="638"/>
      <c r="AK108" s="630"/>
      <c r="AL108" s="630"/>
      <c r="AM108" s="627"/>
      <c r="AN108" s="630"/>
      <c r="AO108" s="636" t="n">
        <f aca="false">T108+U108+V108+X108+Z108+AB108+AD108+AE108+AF108+AG108+AI108+AJ108+AK108+AL108+AM108+AN108</f>
        <v>222451.29</v>
      </c>
      <c r="AP108" s="634" t="n">
        <f aca="false">AO108*12/1000</f>
        <v>2669.41548</v>
      </c>
    </row>
    <row r="109" customFormat="false" ht="12.75" hidden="false" customHeight="false" outlineLevel="0" collapsed="false">
      <c r="A109" s="763"/>
      <c r="B109" s="627" t="n">
        <v>70</v>
      </c>
      <c r="C109" s="639" t="s">
        <v>851</v>
      </c>
      <c r="D109" s="629" t="s">
        <v>811</v>
      </c>
      <c r="E109" s="627" t="s">
        <v>109</v>
      </c>
      <c r="F109" s="630" t="s">
        <v>817</v>
      </c>
      <c r="G109" s="631" t="s">
        <v>1074</v>
      </c>
      <c r="H109" s="832" t="n">
        <v>4.49</v>
      </c>
      <c r="I109" s="630" t="n">
        <v>17697</v>
      </c>
      <c r="J109" s="633" t="n">
        <v>2</v>
      </c>
      <c r="K109" s="634" t="n">
        <f aca="false">I109*H109*J109</f>
        <v>158919.06</v>
      </c>
      <c r="L109" s="633" t="n">
        <f aca="false">(M109+O109+Q109)/16</f>
        <v>0.75</v>
      </c>
      <c r="M109" s="630" t="n">
        <v>6</v>
      </c>
      <c r="N109" s="634" t="n">
        <f aca="false">K109/16*M109</f>
        <v>59594.6475</v>
      </c>
      <c r="O109" s="630" t="n">
        <v>6</v>
      </c>
      <c r="P109" s="636" t="n">
        <f aca="false">K109/16*O109</f>
        <v>59594.6475</v>
      </c>
      <c r="Q109" s="627"/>
      <c r="R109" s="636" t="n">
        <f aca="false">K109/16*Q109</f>
        <v>0</v>
      </c>
      <c r="S109" s="636" t="n">
        <f aca="false">(N109+P109+R109)*25%</f>
        <v>29797.32375</v>
      </c>
      <c r="T109" s="634" t="n">
        <f aca="false">S109+N109+P109+R109</f>
        <v>148986.61875</v>
      </c>
      <c r="U109" s="634" t="n">
        <f aca="false">T109*20%</f>
        <v>29797.32375</v>
      </c>
      <c r="V109" s="636" t="n">
        <f aca="false">T109*10%</f>
        <v>14898.661875</v>
      </c>
      <c r="W109" s="630"/>
      <c r="X109" s="634" t="n">
        <f aca="false">17697*W109*50%</f>
        <v>0</v>
      </c>
      <c r="Y109" s="630" t="n">
        <v>1</v>
      </c>
      <c r="Z109" s="636" t="n">
        <f aca="false">17697*Y109*60%</f>
        <v>10618.2</v>
      </c>
      <c r="AA109" s="627"/>
      <c r="AB109" s="636" t="n">
        <f aca="false">(17697/16*AA109)*40%</f>
        <v>0</v>
      </c>
      <c r="AC109" s="630"/>
      <c r="AD109" s="634" t="n">
        <f aca="false">(17697/16*AC109)*50%</f>
        <v>0</v>
      </c>
      <c r="AE109" s="630"/>
      <c r="AF109" s="630"/>
      <c r="AG109" s="634" t="n">
        <f aca="false">T109*30%</f>
        <v>44695.985625</v>
      </c>
      <c r="AH109" s="630"/>
      <c r="AI109" s="630" t="n">
        <f aca="false">(I109*40%/16*AH109)</f>
        <v>0</v>
      </c>
      <c r="AJ109" s="638"/>
      <c r="AK109" s="630"/>
      <c r="AL109" s="630"/>
      <c r="AM109" s="627"/>
      <c r="AN109" s="630"/>
      <c r="AO109" s="636" t="n">
        <f aca="false">T109+U109+V109+X109+Z109+AB109+AD109+AE109+AF109+AG109+AI109+AJ109+AK109+AL109+AM109+AN109</f>
        <v>248996.79</v>
      </c>
      <c r="AP109" s="634" t="n">
        <f aca="false">AO109*12/1000</f>
        <v>2987.96148</v>
      </c>
    </row>
    <row r="110" customFormat="false" ht="12.75" hidden="false" customHeight="false" outlineLevel="0" collapsed="false">
      <c r="A110" s="763"/>
      <c r="B110" s="627" t="n">
        <v>71</v>
      </c>
      <c r="C110" s="639" t="s">
        <v>852</v>
      </c>
      <c r="D110" s="629" t="s">
        <v>739</v>
      </c>
      <c r="E110" s="627" t="s">
        <v>109</v>
      </c>
      <c r="F110" s="630" t="s">
        <v>817</v>
      </c>
      <c r="G110" s="631" t="s">
        <v>547</v>
      </c>
      <c r="H110" s="832" t="n">
        <v>4.49</v>
      </c>
      <c r="I110" s="630" t="n">
        <v>17697</v>
      </c>
      <c r="J110" s="633" t="n">
        <v>2</v>
      </c>
      <c r="K110" s="634" t="n">
        <f aca="false">I110*H110*J110</f>
        <v>158919.06</v>
      </c>
      <c r="L110" s="633" t="n">
        <f aca="false">(M110+O110+Q110)/16</f>
        <v>0.75</v>
      </c>
      <c r="M110" s="630"/>
      <c r="N110" s="634" t="n">
        <f aca="false">K110/16*M110</f>
        <v>0</v>
      </c>
      <c r="O110" s="630" t="n">
        <v>12</v>
      </c>
      <c r="P110" s="636" t="n">
        <f aca="false">K110/16*O110</f>
        <v>119189.295</v>
      </c>
      <c r="Q110" s="627"/>
      <c r="R110" s="636" t="n">
        <f aca="false">K110/16*Q110</f>
        <v>0</v>
      </c>
      <c r="S110" s="636" t="n">
        <f aca="false">(N110+P110+R110)*25%</f>
        <v>29797.32375</v>
      </c>
      <c r="T110" s="634" t="n">
        <f aca="false">S110+N110+P110+R110</f>
        <v>148986.61875</v>
      </c>
      <c r="U110" s="634" t="n">
        <f aca="false">T110*20%</f>
        <v>29797.32375</v>
      </c>
      <c r="V110" s="636" t="n">
        <f aca="false">T110*10%</f>
        <v>14898.661875</v>
      </c>
      <c r="W110" s="630"/>
      <c r="X110" s="634" t="n">
        <f aca="false">17697*W110*50%</f>
        <v>0</v>
      </c>
      <c r="Y110" s="630"/>
      <c r="Z110" s="636" t="n">
        <f aca="false">17697*Y110*60%</f>
        <v>0</v>
      </c>
      <c r="AA110" s="627"/>
      <c r="AB110" s="636" t="n">
        <f aca="false">(17697/16*AA110)*40%</f>
        <v>0</v>
      </c>
      <c r="AC110" s="630"/>
      <c r="AD110" s="634" t="n">
        <f aca="false">(17697/16*AC110)*50%</f>
        <v>0</v>
      </c>
      <c r="AE110" s="630"/>
      <c r="AF110" s="630"/>
      <c r="AG110" s="634" t="n">
        <f aca="false">T110*30%</f>
        <v>44695.985625</v>
      </c>
      <c r="AH110" s="630"/>
      <c r="AI110" s="630" t="n">
        <f aca="false">(I110*40%/16*AH110)</f>
        <v>0</v>
      </c>
      <c r="AJ110" s="638"/>
      <c r="AK110" s="630"/>
      <c r="AL110" s="630"/>
      <c r="AM110" s="627"/>
      <c r="AN110" s="630"/>
      <c r="AO110" s="636" t="n">
        <f aca="false">T110+U110+V110+X110+Z110+AB110+AD110+AE110+AF110+AG110+AI110+AJ110+AK110+AL110+AM110+AN110</f>
        <v>238378.59</v>
      </c>
      <c r="AP110" s="634" t="n">
        <f aca="false">AO110*12/1000</f>
        <v>2860.54308</v>
      </c>
    </row>
    <row r="111" customFormat="false" ht="12.75" hidden="false" customHeight="false" outlineLevel="0" collapsed="false">
      <c r="A111" s="763"/>
      <c r="B111" s="627" t="n">
        <v>72</v>
      </c>
      <c r="C111" s="629" t="s">
        <v>853</v>
      </c>
      <c r="D111" s="629" t="s">
        <v>741</v>
      </c>
      <c r="E111" s="627" t="s">
        <v>109</v>
      </c>
      <c r="F111" s="630" t="s">
        <v>817</v>
      </c>
      <c r="G111" s="631" t="s">
        <v>1103</v>
      </c>
      <c r="H111" s="832" t="n">
        <v>4.38</v>
      </c>
      <c r="I111" s="630" t="n">
        <v>17697</v>
      </c>
      <c r="J111" s="633" t="n">
        <v>2</v>
      </c>
      <c r="K111" s="634" t="n">
        <f aca="false">I111*H111*J111</f>
        <v>155025.72</v>
      </c>
      <c r="L111" s="633" t="n">
        <f aca="false">(M111+O111+Q111)/16</f>
        <v>1</v>
      </c>
      <c r="M111" s="630" t="n">
        <v>16</v>
      </c>
      <c r="N111" s="634" t="n">
        <f aca="false">K111/16*M111</f>
        <v>155025.72</v>
      </c>
      <c r="O111" s="630"/>
      <c r="P111" s="636" t="n">
        <f aca="false">K111/16*O111</f>
        <v>0</v>
      </c>
      <c r="Q111" s="627"/>
      <c r="R111" s="636" t="n">
        <f aca="false">K111/16*Q111</f>
        <v>0</v>
      </c>
      <c r="S111" s="636" t="n">
        <f aca="false">(N111+P111+R111)*25%</f>
        <v>38756.43</v>
      </c>
      <c r="T111" s="634" t="n">
        <f aca="false">S111+N111+P111+R111</f>
        <v>193782.15</v>
      </c>
      <c r="U111" s="634" t="n">
        <f aca="false">T111*20%</f>
        <v>38756.43</v>
      </c>
      <c r="V111" s="636" t="n">
        <f aca="false">T111*10%</f>
        <v>19378.215</v>
      </c>
      <c r="W111" s="630" t="n">
        <v>1</v>
      </c>
      <c r="X111" s="634" t="n">
        <f aca="false">17697*W111*50%</f>
        <v>8848.5</v>
      </c>
      <c r="Y111" s="630"/>
      <c r="Z111" s="636" t="n">
        <f aca="false">17697*Y111*60%</f>
        <v>0</v>
      </c>
      <c r="AA111" s="627" t="n">
        <v>10</v>
      </c>
      <c r="AB111" s="636" t="n">
        <f aca="false">(17697/16*AA111)*40%</f>
        <v>4424.25</v>
      </c>
      <c r="AC111" s="630"/>
      <c r="AD111" s="634" t="n">
        <f aca="false">(17697/16*AC111)*50%</f>
        <v>0</v>
      </c>
      <c r="AE111" s="630"/>
      <c r="AF111" s="630"/>
      <c r="AG111" s="634" t="n">
        <f aca="false">T111*30%</f>
        <v>58134.645</v>
      </c>
      <c r="AH111" s="630"/>
      <c r="AI111" s="630" t="n">
        <f aca="false">(I111*40%/16*AH111)</f>
        <v>0</v>
      </c>
      <c r="AJ111" s="638"/>
      <c r="AK111" s="630"/>
      <c r="AL111" s="630"/>
      <c r="AM111" s="627"/>
      <c r="AN111" s="630"/>
      <c r="AO111" s="636" t="n">
        <f aca="false">T111+U111+V111+X111+Z111+AB111+AD111+AE111+AF111+AG111+AI111+AJ111+AK111+AL111+AM111+AN111</f>
        <v>323324.19</v>
      </c>
      <c r="AP111" s="634" t="n">
        <f aca="false">AO111*12/1000</f>
        <v>3879.89028</v>
      </c>
    </row>
    <row r="112" customFormat="false" ht="12.75" hidden="false" customHeight="false" outlineLevel="0" collapsed="false">
      <c r="A112" s="763"/>
      <c r="B112" s="638" t="n">
        <v>73</v>
      </c>
      <c r="C112" s="826" t="s">
        <v>854</v>
      </c>
      <c r="D112" s="827" t="s">
        <v>741</v>
      </c>
      <c r="E112" s="638" t="s">
        <v>109</v>
      </c>
      <c r="F112" s="643" t="s">
        <v>817</v>
      </c>
      <c r="G112" s="827" t="s">
        <v>1054</v>
      </c>
      <c r="H112" s="834" t="n">
        <v>4.67</v>
      </c>
      <c r="I112" s="643" t="n">
        <v>17697</v>
      </c>
      <c r="J112" s="823" t="n">
        <v>2</v>
      </c>
      <c r="K112" s="645" t="n">
        <f aca="false">I112*H112*J112</f>
        <v>165289.98</v>
      </c>
      <c r="L112" s="823" t="n">
        <f aca="false">(M112+O112+Q112)/16</f>
        <v>1</v>
      </c>
      <c r="M112" s="714" t="n">
        <v>16</v>
      </c>
      <c r="N112" s="645" t="n">
        <f aca="false">K112/16*M112</f>
        <v>165289.98</v>
      </c>
      <c r="O112" s="643"/>
      <c r="P112" s="813" t="n">
        <f aca="false">K112/16*O112</f>
        <v>0</v>
      </c>
      <c r="Q112" s="638"/>
      <c r="R112" s="636" t="n">
        <f aca="false">K112/16*Q112</f>
        <v>0</v>
      </c>
      <c r="S112" s="636" t="n">
        <f aca="false">(N112+P112+R112)*25%</f>
        <v>41322.495</v>
      </c>
      <c r="T112" s="634" t="n">
        <f aca="false">S112+N112+P112+R112</f>
        <v>206612.475</v>
      </c>
      <c r="U112" s="634" t="n">
        <f aca="false">T112*20%</f>
        <v>41322.495</v>
      </c>
      <c r="V112" s="636" t="n">
        <f aca="false">T112*10%</f>
        <v>20661.2475</v>
      </c>
      <c r="W112" s="630" t="n">
        <v>1</v>
      </c>
      <c r="X112" s="634" t="n">
        <f aca="false">17697*W112*50%</f>
        <v>8848.5</v>
      </c>
      <c r="Y112" s="630"/>
      <c r="Z112" s="636" t="n">
        <f aca="false">17697*Y112*60%</f>
        <v>0</v>
      </c>
      <c r="AA112" s="805" t="n">
        <v>9</v>
      </c>
      <c r="AB112" s="636" t="n">
        <f aca="false">(17697/16*AA112)*40%</f>
        <v>3981.825</v>
      </c>
      <c r="AC112" s="630"/>
      <c r="AD112" s="634" t="n">
        <f aca="false">(17697/16*AC112)*50%</f>
        <v>0</v>
      </c>
      <c r="AE112" s="630"/>
      <c r="AF112" s="630"/>
      <c r="AG112" s="634" t="n">
        <f aca="false">T112*30%</f>
        <v>61983.7425</v>
      </c>
      <c r="AH112" s="630"/>
      <c r="AI112" s="630" t="n">
        <f aca="false">(I112*40%/16*AH112)</f>
        <v>0</v>
      </c>
      <c r="AJ112" s="638"/>
      <c r="AK112" s="630"/>
      <c r="AL112" s="630"/>
      <c r="AM112" s="627"/>
      <c r="AN112" s="630"/>
      <c r="AO112" s="636" t="n">
        <f aca="false">T112+U112+V112+X112+Z112+AB112+AD112+AE112+AF112+AG112+AI112+AJ112+AK112+AL112+AM112+AN112</f>
        <v>343410.285</v>
      </c>
      <c r="AP112" s="634" t="n">
        <f aca="false">AO112*12/1000</f>
        <v>4120.92342</v>
      </c>
    </row>
    <row r="113" customFormat="false" ht="12.75" hidden="false" customHeight="false" outlineLevel="0" collapsed="false">
      <c r="A113" s="763"/>
      <c r="B113" s="627" t="n">
        <v>74</v>
      </c>
      <c r="C113" s="639" t="s">
        <v>855</v>
      </c>
      <c r="D113" s="629" t="s">
        <v>721</v>
      </c>
      <c r="E113" s="627" t="s">
        <v>109</v>
      </c>
      <c r="F113" s="630" t="s">
        <v>817</v>
      </c>
      <c r="G113" s="629" t="s">
        <v>1117</v>
      </c>
      <c r="H113" s="832" t="n">
        <v>4.49</v>
      </c>
      <c r="I113" s="630" t="n">
        <v>17697</v>
      </c>
      <c r="J113" s="633" t="n">
        <v>2</v>
      </c>
      <c r="K113" s="634" t="n">
        <f aca="false">I113*H113*J113</f>
        <v>158919.06</v>
      </c>
      <c r="L113" s="633" t="n">
        <f aca="false">(M113+O113+Q113)/16</f>
        <v>1</v>
      </c>
      <c r="M113" s="630"/>
      <c r="N113" s="634" t="n">
        <f aca="false">K113/16*M113</f>
        <v>0</v>
      </c>
      <c r="O113" s="630" t="n">
        <v>16</v>
      </c>
      <c r="P113" s="636" t="n">
        <f aca="false">K113/16*O113</f>
        <v>158919.06</v>
      </c>
      <c r="Q113" s="627"/>
      <c r="R113" s="636" t="n">
        <f aca="false">K113/16*Q113</f>
        <v>0</v>
      </c>
      <c r="S113" s="636" t="n">
        <f aca="false">(N113+P113+R113)*25%</f>
        <v>39729.765</v>
      </c>
      <c r="T113" s="634" t="n">
        <f aca="false">S113+N113+P113+R113</f>
        <v>198648.825</v>
      </c>
      <c r="U113" s="634" t="n">
        <f aca="false">T113*20%</f>
        <v>39729.765</v>
      </c>
      <c r="V113" s="636" t="n">
        <f aca="false">T113*10%</f>
        <v>19864.8825</v>
      </c>
      <c r="W113" s="630"/>
      <c r="X113" s="634" t="n">
        <f aca="false">17697*W113*50%</f>
        <v>0</v>
      </c>
      <c r="Y113" s="630"/>
      <c r="Z113" s="636" t="n">
        <f aca="false">17697*Y113*60%</f>
        <v>0</v>
      </c>
      <c r="AA113" s="627"/>
      <c r="AB113" s="636" t="n">
        <f aca="false">(17697/16*AA113)*40%</f>
        <v>0</v>
      </c>
      <c r="AC113" s="630" t="n">
        <v>16</v>
      </c>
      <c r="AD113" s="634" t="n">
        <f aca="false">(17697/16*AC113)*50%</f>
        <v>8848.5</v>
      </c>
      <c r="AE113" s="630"/>
      <c r="AF113" s="630"/>
      <c r="AG113" s="634" t="n">
        <f aca="false">T113*30%</f>
        <v>59594.6475</v>
      </c>
      <c r="AH113" s="630"/>
      <c r="AI113" s="630" t="n">
        <f aca="false">(I113*40%/16*AH113)</f>
        <v>0</v>
      </c>
      <c r="AJ113" s="638"/>
      <c r="AK113" s="630"/>
      <c r="AL113" s="630"/>
      <c r="AM113" s="627"/>
      <c r="AN113" s="630"/>
      <c r="AO113" s="636" t="n">
        <f aca="false">T113+U113+V113+X113+Z113+AB113+AD113+AE113+AF113+AG113+AI113+AJ113+AK113+AL113+AM113+AN113</f>
        <v>326686.62</v>
      </c>
      <c r="AP113" s="634" t="n">
        <f aca="false">AO113*12/1000</f>
        <v>3920.23944</v>
      </c>
    </row>
    <row r="114" customFormat="false" ht="12.75" hidden="false" customHeight="false" outlineLevel="0" collapsed="false">
      <c r="A114" s="763"/>
      <c r="B114" s="627" t="n">
        <v>75</v>
      </c>
      <c r="C114" s="629" t="s">
        <v>542</v>
      </c>
      <c r="D114" s="629" t="s">
        <v>857</v>
      </c>
      <c r="E114" s="627" t="s">
        <v>109</v>
      </c>
      <c r="F114" s="630" t="s">
        <v>817</v>
      </c>
      <c r="G114" s="631" t="s">
        <v>554</v>
      </c>
      <c r="H114" s="836" t="n">
        <v>4.67</v>
      </c>
      <c r="I114" s="630" t="n">
        <v>17697</v>
      </c>
      <c r="J114" s="633" t="n">
        <v>2</v>
      </c>
      <c r="K114" s="634" t="n">
        <f aca="false">I114*H114*J114</f>
        <v>165289.98</v>
      </c>
      <c r="L114" s="633" t="n">
        <f aca="false">(M114+O114+Q114)/16</f>
        <v>0.5</v>
      </c>
      <c r="M114" s="630"/>
      <c r="N114" s="634" t="n">
        <f aca="false">K114/16*M114</f>
        <v>0</v>
      </c>
      <c r="O114" s="630" t="n">
        <v>4</v>
      </c>
      <c r="P114" s="636" t="n">
        <f aca="false">K114/16*O114</f>
        <v>41322.495</v>
      </c>
      <c r="Q114" s="627" t="n">
        <v>4</v>
      </c>
      <c r="R114" s="636" t="n">
        <f aca="false">K114/16*Q114</f>
        <v>41322.495</v>
      </c>
      <c r="S114" s="636" t="n">
        <f aca="false">(N114+P114+R114)*25%</f>
        <v>20661.2475</v>
      </c>
      <c r="T114" s="634" t="n">
        <f aca="false">S114+N114+P114+R114</f>
        <v>103306.2375</v>
      </c>
      <c r="U114" s="634" t="n">
        <f aca="false">T114*20%</f>
        <v>20661.2475</v>
      </c>
      <c r="V114" s="636" t="n">
        <f aca="false">T114*10%</f>
        <v>10330.62375</v>
      </c>
      <c r="W114" s="630"/>
      <c r="X114" s="634" t="n">
        <f aca="false">17697*W114*50%</f>
        <v>0</v>
      </c>
      <c r="Y114" s="630"/>
      <c r="Z114" s="636" t="n">
        <f aca="false">17697*Y114*60%</f>
        <v>0</v>
      </c>
      <c r="AA114" s="627"/>
      <c r="AB114" s="636" t="n">
        <f aca="false">(17697/16*AA114)*40%</f>
        <v>0</v>
      </c>
      <c r="AC114" s="630"/>
      <c r="AD114" s="634" t="n">
        <f aca="false">(17697/16*AC114)*50%</f>
        <v>0</v>
      </c>
      <c r="AE114" s="630"/>
      <c r="AF114" s="630"/>
      <c r="AG114" s="634" t="n">
        <f aca="false">T114*30%</f>
        <v>30991.87125</v>
      </c>
      <c r="AH114" s="630"/>
      <c r="AI114" s="630" t="n">
        <f aca="false">(I114*40%/16*AH114)</f>
        <v>0</v>
      </c>
      <c r="AJ114" s="638"/>
      <c r="AK114" s="630"/>
      <c r="AL114" s="630"/>
      <c r="AM114" s="627"/>
      <c r="AN114" s="630"/>
      <c r="AO114" s="636" t="n">
        <f aca="false">T114+U114+V114+X114+Z114+AB114+AD114+AE114+AF114+AG114+AI114+AJ114+AK114+AL114+AM114+AN114</f>
        <v>165289.98</v>
      </c>
      <c r="AP114" s="634" t="n">
        <f aca="false">AO114*12/1000</f>
        <v>1983.47976</v>
      </c>
    </row>
    <row r="115" customFormat="false" ht="12.75" hidden="false" customHeight="false" outlineLevel="0" collapsed="false">
      <c r="A115" s="763"/>
      <c r="B115" s="627" t="n">
        <v>76</v>
      </c>
      <c r="C115" s="639" t="s">
        <v>858</v>
      </c>
      <c r="D115" s="629" t="s">
        <v>857</v>
      </c>
      <c r="E115" s="627" t="s">
        <v>109</v>
      </c>
      <c r="F115" s="630" t="s">
        <v>817</v>
      </c>
      <c r="G115" s="631" t="s">
        <v>1107</v>
      </c>
      <c r="H115" s="836" t="n">
        <v>4.73</v>
      </c>
      <c r="I115" s="630" t="n">
        <v>17697</v>
      </c>
      <c r="J115" s="633" t="n">
        <v>2</v>
      </c>
      <c r="K115" s="634" t="n">
        <f aca="false">I115*H115*J115</f>
        <v>167413.62</v>
      </c>
      <c r="L115" s="633" t="n">
        <f aca="false">(M115+O115+Q115)/16</f>
        <v>1</v>
      </c>
      <c r="M115" s="630"/>
      <c r="N115" s="634" t="n">
        <f aca="false">K115/16*M115</f>
        <v>0</v>
      </c>
      <c r="O115" s="630" t="n">
        <v>10</v>
      </c>
      <c r="P115" s="636" t="n">
        <f aca="false">K115/16*O115</f>
        <v>104633.5125</v>
      </c>
      <c r="Q115" s="627" t="n">
        <v>6</v>
      </c>
      <c r="R115" s="636" t="n">
        <f aca="false">K115/16*Q115</f>
        <v>62780.1075</v>
      </c>
      <c r="S115" s="636" t="n">
        <f aca="false">(N115+P115+R115)*25%</f>
        <v>41853.405</v>
      </c>
      <c r="T115" s="634" t="n">
        <f aca="false">S115+N115+P115+R115</f>
        <v>209267.025</v>
      </c>
      <c r="U115" s="634" t="n">
        <f aca="false">T115*20%</f>
        <v>41853.405</v>
      </c>
      <c r="V115" s="636" t="n">
        <f aca="false">T115*10%</f>
        <v>20926.7025</v>
      </c>
      <c r="W115" s="630"/>
      <c r="X115" s="634" t="n">
        <f aca="false">17697*W115*50%</f>
        <v>0</v>
      </c>
      <c r="Y115" s="630"/>
      <c r="Z115" s="636" t="n">
        <f aca="false">17697*Y115*60%</f>
        <v>0</v>
      </c>
      <c r="AA115" s="627"/>
      <c r="AB115" s="636" t="n">
        <f aca="false">(17697/16*AA115)*40%</f>
        <v>0</v>
      </c>
      <c r="AC115" s="630"/>
      <c r="AD115" s="634" t="n">
        <f aca="false">(17697/16*AC115)*50%</f>
        <v>0</v>
      </c>
      <c r="AE115" s="630"/>
      <c r="AF115" s="630"/>
      <c r="AG115" s="634" t="n">
        <f aca="false">T115*30%</f>
        <v>62780.1075</v>
      </c>
      <c r="AH115" s="630"/>
      <c r="AI115" s="630" t="n">
        <f aca="false">(I115*40%/16*AH115)</f>
        <v>0</v>
      </c>
      <c r="AJ115" s="638"/>
      <c r="AK115" s="630"/>
      <c r="AL115" s="630"/>
      <c r="AM115" s="627"/>
      <c r="AN115" s="630"/>
      <c r="AO115" s="636" t="n">
        <f aca="false">T115+U115+V115+X115+Z115+AB115+AD115+AE115+AF115+AG115+AI115+AJ115+AK115+AL115+AM115+AN115</f>
        <v>334827.24</v>
      </c>
      <c r="AP115" s="634" t="n">
        <f aca="false">AO115*12/1000</f>
        <v>4017.92688</v>
      </c>
    </row>
    <row r="116" customFormat="false" ht="12.75" hidden="false" customHeight="false" outlineLevel="0" collapsed="false">
      <c r="A116" s="763"/>
      <c r="B116" s="627" t="n">
        <v>77</v>
      </c>
      <c r="C116" s="629" t="s">
        <v>590</v>
      </c>
      <c r="D116" s="629" t="s">
        <v>859</v>
      </c>
      <c r="E116" s="627" t="s">
        <v>109</v>
      </c>
      <c r="F116" s="630" t="s">
        <v>817</v>
      </c>
      <c r="G116" s="631" t="s">
        <v>1056</v>
      </c>
      <c r="H116" s="832" t="n">
        <v>4.59</v>
      </c>
      <c r="I116" s="630" t="n">
        <v>17697</v>
      </c>
      <c r="J116" s="633" t="n">
        <v>2</v>
      </c>
      <c r="K116" s="634" t="n">
        <f aca="false">I116*H116*J116</f>
        <v>162458.46</v>
      </c>
      <c r="L116" s="633" t="n">
        <f aca="false">(M116+O116+Q116)/16</f>
        <v>0.5</v>
      </c>
      <c r="M116" s="630" t="n">
        <v>3</v>
      </c>
      <c r="N116" s="634" t="n">
        <f aca="false">K116/16*M116</f>
        <v>30460.96125</v>
      </c>
      <c r="O116" s="630" t="n">
        <v>5</v>
      </c>
      <c r="P116" s="636" t="n">
        <f aca="false">K116/16*O116</f>
        <v>50768.26875</v>
      </c>
      <c r="Q116" s="627"/>
      <c r="R116" s="636" t="n">
        <f aca="false">K116/16*Q116</f>
        <v>0</v>
      </c>
      <c r="S116" s="636" t="n">
        <f aca="false">(N116+P116+R116)*25%</f>
        <v>20307.3075</v>
      </c>
      <c r="T116" s="634" t="n">
        <f aca="false">S116+N116+P116+R116</f>
        <v>101536.5375</v>
      </c>
      <c r="U116" s="634" t="n">
        <f aca="false">T116*20%</f>
        <v>20307.3075</v>
      </c>
      <c r="V116" s="636" t="n">
        <f aca="false">T116*10%</f>
        <v>10153.65375</v>
      </c>
      <c r="W116" s="630"/>
      <c r="X116" s="634" t="n">
        <f aca="false">17697*W116*50%</f>
        <v>0</v>
      </c>
      <c r="Y116" s="630"/>
      <c r="Z116" s="636" t="n">
        <f aca="false">17697*Y116*60%</f>
        <v>0</v>
      </c>
      <c r="AA116" s="627"/>
      <c r="AB116" s="636" t="n">
        <f aca="false">(17697/16*AA116)*40%</f>
        <v>0</v>
      </c>
      <c r="AC116" s="630"/>
      <c r="AD116" s="634" t="n">
        <f aca="false">(17697/16*AC116)*50%</f>
        <v>0</v>
      </c>
      <c r="AE116" s="630"/>
      <c r="AF116" s="630"/>
      <c r="AG116" s="634" t="n">
        <f aca="false">T116*30%</f>
        <v>30460.96125</v>
      </c>
      <c r="AH116" s="630"/>
      <c r="AI116" s="630" t="n">
        <f aca="false">(I116*40%/16*AH116)</f>
        <v>0</v>
      </c>
      <c r="AJ116" s="638"/>
      <c r="AK116" s="630"/>
      <c r="AL116" s="630"/>
      <c r="AM116" s="627"/>
      <c r="AN116" s="630"/>
      <c r="AO116" s="636" t="n">
        <f aca="false">T116+U116+V116+X116+Z116+AB116+AD116+AE116+AF116+AG116+AI116+AJ116+AK116+AL116+AM116+AN116</f>
        <v>162458.46</v>
      </c>
      <c r="AP116" s="634" t="n">
        <f aca="false">AO116*12/1000</f>
        <v>1949.50152</v>
      </c>
    </row>
    <row r="117" customFormat="false" ht="12.75" hidden="false" customHeight="false" outlineLevel="0" collapsed="false">
      <c r="A117" s="763"/>
      <c r="B117" s="627" t="n">
        <v>78</v>
      </c>
      <c r="C117" s="837" t="s">
        <v>860</v>
      </c>
      <c r="D117" s="827" t="s">
        <v>721</v>
      </c>
      <c r="E117" s="627" t="s">
        <v>109</v>
      </c>
      <c r="F117" s="630" t="s">
        <v>817</v>
      </c>
      <c r="G117" s="631" t="s">
        <v>1118</v>
      </c>
      <c r="H117" s="834" t="n">
        <v>4.19</v>
      </c>
      <c r="I117" s="630" t="n">
        <v>17697</v>
      </c>
      <c r="J117" s="633" t="n">
        <v>2</v>
      </c>
      <c r="K117" s="634" t="n">
        <f aca="false">I117*H117*J117</f>
        <v>148300.86</v>
      </c>
      <c r="L117" s="633" t="n">
        <f aca="false">(M117+O117+Q117)/16</f>
        <v>1</v>
      </c>
      <c r="M117" s="630"/>
      <c r="N117" s="634" t="n">
        <f aca="false">K117/16*M117</f>
        <v>0</v>
      </c>
      <c r="O117" s="630" t="n">
        <v>16</v>
      </c>
      <c r="P117" s="636" t="n">
        <f aca="false">K117/16*O117</f>
        <v>148300.86</v>
      </c>
      <c r="Q117" s="627"/>
      <c r="R117" s="636" t="n">
        <f aca="false">K117/16*Q117</f>
        <v>0</v>
      </c>
      <c r="S117" s="636" t="n">
        <f aca="false">(N117+P117+R117)*25%</f>
        <v>37075.215</v>
      </c>
      <c r="T117" s="634" t="n">
        <f aca="false">S117+N117+P117+R117</f>
        <v>185376.075</v>
      </c>
      <c r="U117" s="634" t="n">
        <f aca="false">T117*20%</f>
        <v>37075.215</v>
      </c>
      <c r="V117" s="636" t="n">
        <f aca="false">T117*10%</f>
        <v>18537.6075</v>
      </c>
      <c r="W117" s="630"/>
      <c r="X117" s="634" t="n">
        <f aca="false">17697*W117*50%</f>
        <v>0</v>
      </c>
      <c r="Y117" s="630"/>
      <c r="Z117" s="636" t="n">
        <f aca="false">17697*Y117*60%</f>
        <v>0</v>
      </c>
      <c r="AA117" s="627"/>
      <c r="AB117" s="636" t="n">
        <f aca="false">(17697/16*AA117)*40%</f>
        <v>0</v>
      </c>
      <c r="AC117" s="630" t="n">
        <v>16</v>
      </c>
      <c r="AD117" s="634" t="n">
        <f aca="false">(17697/16*AC117)*50%</f>
        <v>8848.5</v>
      </c>
      <c r="AE117" s="630"/>
      <c r="AF117" s="630"/>
      <c r="AG117" s="634" t="n">
        <f aca="false">T117*30%</f>
        <v>55612.8225</v>
      </c>
      <c r="AH117" s="630"/>
      <c r="AI117" s="630" t="n">
        <f aca="false">(I117*40%/16*AH117)</f>
        <v>0</v>
      </c>
      <c r="AJ117" s="638"/>
      <c r="AK117" s="630"/>
      <c r="AL117" s="630"/>
      <c r="AM117" s="627"/>
      <c r="AN117" s="630"/>
      <c r="AO117" s="636" t="n">
        <f aca="false">T117+U117+V117+X117+Z117+AB117+AD117+AE117+AF117+AG117+AI117+AJ117+AK117+AL117+AM117+AN117</f>
        <v>305450.22</v>
      </c>
      <c r="AP117" s="634" t="n">
        <f aca="false">AO117*12/1000</f>
        <v>3665.40264</v>
      </c>
    </row>
    <row r="118" customFormat="false" ht="12.75" hidden="false" customHeight="false" outlineLevel="0" collapsed="false">
      <c r="A118" s="763"/>
      <c r="B118" s="627" t="n">
        <v>79</v>
      </c>
      <c r="C118" s="629" t="s">
        <v>862</v>
      </c>
      <c r="D118" s="629" t="s">
        <v>747</v>
      </c>
      <c r="E118" s="627" t="s">
        <v>109</v>
      </c>
      <c r="F118" s="630" t="s">
        <v>817</v>
      </c>
      <c r="G118" s="631" t="s">
        <v>1119</v>
      </c>
      <c r="H118" s="832" t="n">
        <v>4.33</v>
      </c>
      <c r="I118" s="630" t="n">
        <v>17697</v>
      </c>
      <c r="J118" s="633" t="n">
        <v>2</v>
      </c>
      <c r="K118" s="634" t="n">
        <f aca="false">I118*H118*J118</f>
        <v>153256.02</v>
      </c>
      <c r="L118" s="633" t="n">
        <f aca="false">(M118+O118+Q118)/16</f>
        <v>1</v>
      </c>
      <c r="M118" s="630" t="n">
        <v>8</v>
      </c>
      <c r="N118" s="634" t="n">
        <f aca="false">K118/16*M118</f>
        <v>76628.01</v>
      </c>
      <c r="O118" s="647" t="n">
        <v>8</v>
      </c>
      <c r="P118" s="636" t="n">
        <f aca="false">K118/16*O118</f>
        <v>76628.01</v>
      </c>
      <c r="Q118" s="627"/>
      <c r="R118" s="636" t="n">
        <f aca="false">K118/16*Q118</f>
        <v>0</v>
      </c>
      <c r="S118" s="636" t="n">
        <f aca="false">(N118+P118+R118)*25%</f>
        <v>38314.005</v>
      </c>
      <c r="T118" s="634" t="n">
        <f aca="false">S118+N118+P118+R118</f>
        <v>191570.025</v>
      </c>
      <c r="U118" s="634" t="n">
        <f aca="false">T118*20%</f>
        <v>38314.005</v>
      </c>
      <c r="V118" s="636" t="n">
        <f aca="false">T118*10%</f>
        <v>19157.0025</v>
      </c>
      <c r="W118" s="630"/>
      <c r="X118" s="634" t="n">
        <f aca="false">17697*W118*50%</f>
        <v>0</v>
      </c>
      <c r="Y118" s="630"/>
      <c r="Z118" s="636" t="n">
        <f aca="false">17697*Y118*60%</f>
        <v>0</v>
      </c>
      <c r="AA118" s="627"/>
      <c r="AB118" s="636" t="n">
        <f aca="false">(17697/16*AA118)*40%</f>
        <v>0</v>
      </c>
      <c r="AC118" s="630" t="n">
        <v>16</v>
      </c>
      <c r="AD118" s="634" t="n">
        <f aca="false">(17697/16*AC118)*50%</f>
        <v>8848.5</v>
      </c>
      <c r="AE118" s="630"/>
      <c r="AF118" s="630"/>
      <c r="AG118" s="634" t="n">
        <f aca="false">T118*30%</f>
        <v>57471.0075</v>
      </c>
      <c r="AH118" s="630"/>
      <c r="AI118" s="630" t="n">
        <f aca="false">(I118*40%/16*AH118)</f>
        <v>0</v>
      </c>
      <c r="AJ118" s="638" t="n">
        <v>3539</v>
      </c>
      <c r="AK118" s="630"/>
      <c r="AL118" s="630"/>
      <c r="AM118" s="627"/>
      <c r="AN118" s="630"/>
      <c r="AO118" s="636" t="n">
        <f aca="false">T118+U118+V118+X118+Z118+AB118+AD118+AE118+AF118+AG118+AI118+AJ118+AK118+AL118+AM118+AN118</f>
        <v>318899.54</v>
      </c>
      <c r="AP118" s="634" t="n">
        <f aca="false">AO118*12/1000</f>
        <v>3826.79448</v>
      </c>
    </row>
    <row r="119" customFormat="false" ht="12.75" hidden="false" customHeight="false" outlineLevel="0" collapsed="false">
      <c r="A119" s="763"/>
      <c r="B119" s="627" t="n">
        <v>80</v>
      </c>
      <c r="C119" s="835" t="s">
        <v>864</v>
      </c>
      <c r="D119" s="835" t="s">
        <v>784</v>
      </c>
      <c r="E119" s="627" t="s">
        <v>109</v>
      </c>
      <c r="F119" s="630" t="s">
        <v>817</v>
      </c>
      <c r="G119" s="833" t="s">
        <v>567</v>
      </c>
      <c r="H119" s="832" t="n">
        <v>4.27</v>
      </c>
      <c r="I119" s="630" t="n">
        <v>17697</v>
      </c>
      <c r="J119" s="633" t="n">
        <v>2</v>
      </c>
      <c r="K119" s="634" t="n">
        <f aca="false">I119*H119*J119</f>
        <v>151132.38</v>
      </c>
      <c r="L119" s="633" t="n">
        <f aca="false">(M119+O119+Q119)/16</f>
        <v>0.71875</v>
      </c>
      <c r="M119" s="630"/>
      <c r="N119" s="634" t="n">
        <f aca="false">K119/16*M119</f>
        <v>0</v>
      </c>
      <c r="O119" s="630" t="n">
        <v>2.5</v>
      </c>
      <c r="P119" s="636" t="n">
        <f aca="false">K119/16*O119</f>
        <v>23614.434375</v>
      </c>
      <c r="Q119" s="627" t="n">
        <v>9</v>
      </c>
      <c r="R119" s="636" t="n">
        <f aca="false">K119/16*Q119</f>
        <v>85011.96375</v>
      </c>
      <c r="S119" s="636" t="n">
        <f aca="false">(N119+P119+R119)*25%</f>
        <v>27156.59953125</v>
      </c>
      <c r="T119" s="634" t="n">
        <f aca="false">S119+N119+P119+R119</f>
        <v>135782.99765625</v>
      </c>
      <c r="U119" s="634" t="n">
        <f aca="false">T119*20%</f>
        <v>27156.59953125</v>
      </c>
      <c r="V119" s="636" t="n">
        <f aca="false">T119*10%</f>
        <v>13578.299765625</v>
      </c>
      <c r="W119" s="630"/>
      <c r="X119" s="634" t="n">
        <f aca="false">17697*W119*50%</f>
        <v>0</v>
      </c>
      <c r="Y119" s="630" t="n">
        <v>1</v>
      </c>
      <c r="Z119" s="636" t="n">
        <f aca="false">17697*Y119*60%</f>
        <v>10618.2</v>
      </c>
      <c r="AA119" s="627"/>
      <c r="AB119" s="636" t="n">
        <f aca="false">(17697/16*AA119)*40%</f>
        <v>0</v>
      </c>
      <c r="AC119" s="630" t="n">
        <v>11.5</v>
      </c>
      <c r="AD119" s="634" t="n">
        <f aca="false">(17697/16*AC119)*50%</f>
        <v>6359.859375</v>
      </c>
      <c r="AE119" s="630"/>
      <c r="AF119" s="630"/>
      <c r="AG119" s="634" t="n">
        <f aca="false">T119*30%</f>
        <v>40734.899296875</v>
      </c>
      <c r="AH119" s="630"/>
      <c r="AI119" s="630" t="n">
        <f aca="false">(I119*40%/16*AH119)</f>
        <v>0</v>
      </c>
      <c r="AJ119" s="638"/>
      <c r="AK119" s="630"/>
      <c r="AL119" s="630"/>
      <c r="AM119" s="627"/>
      <c r="AN119" s="630"/>
      <c r="AO119" s="636" t="n">
        <f aca="false">T119+U119+V119+X119+Z119+AB119+AD119+AE119+AF119+AG119+AI119+AJ119+AK119+AL119+AM119+AN119</f>
        <v>234230.855625</v>
      </c>
      <c r="AP119" s="634" t="n">
        <f aca="false">AO119*12/1000</f>
        <v>2810.7702675</v>
      </c>
    </row>
    <row r="120" customFormat="false" ht="12.75" hidden="false" customHeight="false" outlineLevel="0" collapsed="false">
      <c r="A120" s="763"/>
      <c r="B120" s="627" t="n">
        <v>81</v>
      </c>
      <c r="C120" s="841" t="s">
        <v>865</v>
      </c>
      <c r="D120" s="835" t="s">
        <v>741</v>
      </c>
      <c r="E120" s="627" t="s">
        <v>109</v>
      </c>
      <c r="F120" s="630" t="s">
        <v>817</v>
      </c>
      <c r="G120" s="833" t="s">
        <v>1120</v>
      </c>
      <c r="H120" s="836" t="n">
        <v>4.23</v>
      </c>
      <c r="I120" s="630" t="n">
        <v>17697</v>
      </c>
      <c r="J120" s="633" t="n">
        <v>2</v>
      </c>
      <c r="K120" s="634" t="n">
        <f aca="false">I120*H120*J120</f>
        <v>149716.62</v>
      </c>
      <c r="L120" s="633" t="n">
        <f aca="false">(M120+O120+Q120)/16</f>
        <v>0.875</v>
      </c>
      <c r="M120" s="825" t="n">
        <v>14</v>
      </c>
      <c r="N120" s="634" t="n">
        <f aca="false">K120/16*M120</f>
        <v>131002.0425</v>
      </c>
      <c r="O120" s="630"/>
      <c r="P120" s="636" t="n">
        <f aca="false">K120/16*O120</f>
        <v>0</v>
      </c>
      <c r="Q120" s="627"/>
      <c r="R120" s="636" t="n">
        <f aca="false">K120/16*Q120</f>
        <v>0</v>
      </c>
      <c r="S120" s="636" t="n">
        <f aca="false">(N120+P120+R120)*25%</f>
        <v>32750.510625</v>
      </c>
      <c r="T120" s="634" t="n">
        <f aca="false">S120+N120+P120+R120</f>
        <v>163752.553125</v>
      </c>
      <c r="U120" s="634" t="n">
        <f aca="false">T120*20%</f>
        <v>32750.510625</v>
      </c>
      <c r="V120" s="636" t="n">
        <f aca="false">T120*10%</f>
        <v>16375.2553125</v>
      </c>
      <c r="W120" s="630"/>
      <c r="X120" s="634" t="n">
        <f aca="false">17697*W120*50%</f>
        <v>0</v>
      </c>
      <c r="Y120" s="630"/>
      <c r="Z120" s="636" t="n">
        <f aca="false">17697*Y120*60%</f>
        <v>0</v>
      </c>
      <c r="AA120" s="805" t="n">
        <v>16</v>
      </c>
      <c r="AB120" s="636" t="n">
        <f aca="false">(17697/16*AA120)*40%</f>
        <v>7078.8</v>
      </c>
      <c r="AC120" s="630"/>
      <c r="AD120" s="634" t="n">
        <f aca="false">(17697/16*AC120)*50%</f>
        <v>0</v>
      </c>
      <c r="AE120" s="630"/>
      <c r="AF120" s="630"/>
      <c r="AG120" s="634" t="n">
        <f aca="false">T120*30%</f>
        <v>49125.7659375</v>
      </c>
      <c r="AH120" s="630"/>
      <c r="AI120" s="630" t="n">
        <f aca="false">(I120*40%/16*AH120)</f>
        <v>0</v>
      </c>
      <c r="AJ120" s="638"/>
      <c r="AK120" s="630"/>
      <c r="AL120" s="630"/>
      <c r="AM120" s="627"/>
      <c r="AN120" s="630"/>
      <c r="AO120" s="636" t="n">
        <f aca="false">T120+U120+V120+X120+Z120+AB120+AD120+AE120+AF120+AG120+AI120+AJ120+AK120+AL120+AM120+AN120</f>
        <v>269082.885</v>
      </c>
      <c r="AP120" s="634" t="n">
        <f aca="false">AO120*12/1000</f>
        <v>3228.99462</v>
      </c>
    </row>
    <row r="121" customFormat="false" ht="12.75" hidden="false" customHeight="false" outlineLevel="0" collapsed="false">
      <c r="A121" s="763"/>
      <c r="B121" s="638" t="n">
        <v>82</v>
      </c>
      <c r="C121" s="842" t="s">
        <v>867</v>
      </c>
      <c r="D121" s="843" t="s">
        <v>719</v>
      </c>
      <c r="E121" s="638" t="s">
        <v>109</v>
      </c>
      <c r="F121" s="643" t="s">
        <v>817</v>
      </c>
      <c r="G121" s="710" t="s">
        <v>1121</v>
      </c>
      <c r="H121" s="844" t="n">
        <v>4.19</v>
      </c>
      <c r="I121" s="643" t="n">
        <v>17697</v>
      </c>
      <c r="J121" s="823" t="n">
        <v>2</v>
      </c>
      <c r="K121" s="645" t="n">
        <f aca="false">I121*H121*J121</f>
        <v>148300.86</v>
      </c>
      <c r="L121" s="823" t="n">
        <f aca="false">(M121+O121+Q121)/16</f>
        <v>0</v>
      </c>
      <c r="M121" s="643"/>
      <c r="N121" s="645" t="n">
        <f aca="false">K121/16*M121</f>
        <v>0</v>
      </c>
      <c r="O121" s="643"/>
      <c r="P121" s="813" t="n">
        <f aca="false">K121/16*O121</f>
        <v>0</v>
      </c>
      <c r="Q121" s="627"/>
      <c r="R121" s="636" t="n">
        <f aca="false">K121/16*Q121</f>
        <v>0</v>
      </c>
      <c r="S121" s="636" t="n">
        <f aca="false">(N121+P121+R121)*25%</f>
        <v>0</v>
      </c>
      <c r="T121" s="634" t="n">
        <f aca="false">S121+N121+P121+R121</f>
        <v>0</v>
      </c>
      <c r="U121" s="634" t="n">
        <f aca="false">T121*20%</f>
        <v>0</v>
      </c>
      <c r="V121" s="636" t="n">
        <f aca="false">T121*10%</f>
        <v>0</v>
      </c>
      <c r="W121" s="630"/>
      <c r="X121" s="634" t="n">
        <f aca="false">17697*W121*50%</f>
        <v>0</v>
      </c>
      <c r="Y121" s="630"/>
      <c r="Z121" s="636" t="n">
        <f aca="false">17697*Y121*60%</f>
        <v>0</v>
      </c>
      <c r="AA121" s="627"/>
      <c r="AB121" s="636" t="n">
        <f aca="false">(17697/16*AA121)*40%</f>
        <v>0</v>
      </c>
      <c r="AC121" s="630" t="n">
        <v>22</v>
      </c>
      <c r="AD121" s="634" t="n">
        <f aca="false">(17697/16*AC121)*50%</f>
        <v>12166.6875</v>
      </c>
      <c r="AE121" s="630"/>
      <c r="AF121" s="630"/>
      <c r="AG121" s="634" t="n">
        <f aca="false">T121*30%</f>
        <v>0</v>
      </c>
      <c r="AH121" s="630"/>
      <c r="AI121" s="630" t="n">
        <f aca="false">(I121*40%/16*AH121)</f>
        <v>0</v>
      </c>
      <c r="AJ121" s="638"/>
      <c r="AK121" s="630"/>
      <c r="AL121" s="630"/>
      <c r="AM121" s="627"/>
      <c r="AN121" s="630"/>
      <c r="AO121" s="636" t="n">
        <f aca="false">T121+U121+V121+X121+Z121+AB121+AD121+AE121+AF121+AG121+AI121+AJ121+AK121+AL121+AM121+AN121</f>
        <v>12166.6875</v>
      </c>
      <c r="AP121" s="634" t="n">
        <f aca="false">AO121*12/1000</f>
        <v>146.00025</v>
      </c>
    </row>
    <row r="122" customFormat="false" ht="12.75" hidden="false" customHeight="false" outlineLevel="0" collapsed="false">
      <c r="A122" s="763"/>
      <c r="B122" s="638" t="n">
        <v>83</v>
      </c>
      <c r="C122" s="841" t="s">
        <v>623</v>
      </c>
      <c r="D122" s="843" t="s">
        <v>731</v>
      </c>
      <c r="E122" s="638" t="s">
        <v>109</v>
      </c>
      <c r="F122" s="643" t="s">
        <v>817</v>
      </c>
      <c r="G122" s="710" t="s">
        <v>1098</v>
      </c>
      <c r="H122" s="844" t="n">
        <v>4.33</v>
      </c>
      <c r="I122" s="643" t="n">
        <v>17697</v>
      </c>
      <c r="J122" s="823" t="n">
        <v>2</v>
      </c>
      <c r="K122" s="645" t="n">
        <f aca="false">I122*H122*J122</f>
        <v>153256.02</v>
      </c>
      <c r="L122" s="823" t="n">
        <f aca="false">(M122+O122+Q122)/16</f>
        <v>0.03125</v>
      </c>
      <c r="M122" s="825" t="n">
        <v>0.5</v>
      </c>
      <c r="N122" s="645" t="n">
        <f aca="false">K122/16*M122</f>
        <v>4789.250625</v>
      </c>
      <c r="O122" s="643"/>
      <c r="P122" s="813" t="n">
        <f aca="false">K122/16*O122</f>
        <v>0</v>
      </c>
      <c r="Q122" s="638"/>
      <c r="R122" s="636" t="n">
        <f aca="false">K122/16*Q122</f>
        <v>0</v>
      </c>
      <c r="S122" s="636" t="n">
        <f aca="false">(N122+P122+R122)*25%</f>
        <v>1197.31265625</v>
      </c>
      <c r="T122" s="634" t="n">
        <f aca="false">S122+N122+P122+R122</f>
        <v>5986.56328125</v>
      </c>
      <c r="U122" s="634" t="n">
        <f aca="false">T122*20%</f>
        <v>1197.31265625</v>
      </c>
      <c r="V122" s="636" t="n">
        <f aca="false">T122*10%</f>
        <v>598.656328125</v>
      </c>
      <c r="W122" s="630"/>
      <c r="X122" s="634" t="n">
        <f aca="false">17697*W122*50%</f>
        <v>0</v>
      </c>
      <c r="Y122" s="630"/>
      <c r="Z122" s="636" t="n">
        <f aca="false">17697*Y122*60%</f>
        <v>0</v>
      </c>
      <c r="AA122" s="627"/>
      <c r="AB122" s="636" t="n">
        <f aca="false">(17697/16*AA122)*40%</f>
        <v>0</v>
      </c>
      <c r="AC122" s="630"/>
      <c r="AD122" s="634" t="n">
        <f aca="false">(17697/16*AC122)*50%</f>
        <v>0</v>
      </c>
      <c r="AE122" s="630"/>
      <c r="AF122" s="630"/>
      <c r="AG122" s="634" t="n">
        <f aca="false">T122*30%</f>
        <v>1795.968984375</v>
      </c>
      <c r="AH122" s="630"/>
      <c r="AI122" s="630" t="n">
        <f aca="false">(I122*40%/16*AH122)</f>
        <v>0</v>
      </c>
      <c r="AJ122" s="638"/>
      <c r="AK122" s="630"/>
      <c r="AL122" s="630"/>
      <c r="AM122" s="627"/>
      <c r="AN122" s="630"/>
      <c r="AO122" s="636" t="n">
        <f aca="false">T122+U122+V122+X122+Z122+AB122+AD122+AE122+AF122+AG122+AI122+AJ122+AK122+AL122+AM122+AN122</f>
        <v>9578.50125</v>
      </c>
      <c r="AP122" s="634" t="n">
        <f aca="false">AO122*12/1000</f>
        <v>114.942015</v>
      </c>
    </row>
    <row r="123" customFormat="false" ht="12.75" hidden="false" customHeight="false" outlineLevel="0" collapsed="false">
      <c r="A123" s="763"/>
      <c r="B123" s="638" t="n">
        <v>84</v>
      </c>
      <c r="C123" s="841" t="s">
        <v>1122</v>
      </c>
      <c r="D123" s="843" t="s">
        <v>719</v>
      </c>
      <c r="E123" s="638" t="s">
        <v>109</v>
      </c>
      <c r="F123" s="643" t="s">
        <v>817</v>
      </c>
      <c r="G123" s="710" t="s">
        <v>1123</v>
      </c>
      <c r="H123" s="845" t="s">
        <v>1124</v>
      </c>
      <c r="I123" s="643"/>
      <c r="J123" s="823"/>
      <c r="K123" s="645"/>
      <c r="L123" s="823" t="n">
        <f aca="false">(M123+O123+Q123)/16</f>
        <v>0.875</v>
      </c>
      <c r="M123" s="825" t="n">
        <v>6</v>
      </c>
      <c r="N123" s="645"/>
      <c r="O123" s="714" t="n">
        <v>8</v>
      </c>
      <c r="P123" s="813"/>
      <c r="Q123" s="638"/>
      <c r="R123" s="636"/>
      <c r="S123" s="636"/>
      <c r="T123" s="634"/>
      <c r="U123" s="634"/>
      <c r="V123" s="636"/>
      <c r="W123" s="630"/>
      <c r="X123" s="634"/>
      <c r="Y123" s="630"/>
      <c r="Z123" s="636"/>
      <c r="AA123" s="805" t="n">
        <v>16</v>
      </c>
      <c r="AB123" s="636"/>
      <c r="AC123" s="630"/>
      <c r="AD123" s="634"/>
      <c r="AE123" s="630"/>
      <c r="AF123" s="630"/>
      <c r="AG123" s="634"/>
      <c r="AH123" s="630"/>
      <c r="AI123" s="630"/>
      <c r="AJ123" s="638"/>
      <c r="AK123" s="630"/>
      <c r="AL123" s="630"/>
      <c r="AM123" s="627"/>
      <c r="AN123" s="630"/>
      <c r="AO123" s="636"/>
      <c r="AP123" s="634"/>
    </row>
    <row r="124" customFormat="false" ht="12.75" hidden="false" customHeight="false" outlineLevel="0" collapsed="false">
      <c r="A124" s="763"/>
      <c r="B124" s="627"/>
      <c r="C124" s="733" t="s">
        <v>817</v>
      </c>
      <c r="D124" s="733"/>
      <c r="E124" s="805"/>
      <c r="F124" s="715"/>
      <c r="G124" s="715"/>
      <c r="H124" s="805"/>
      <c r="I124" s="715"/>
      <c r="J124" s="715"/>
      <c r="K124" s="829" t="n">
        <f aca="false">SUM(K89:K122)</f>
        <v>5326443.06</v>
      </c>
      <c r="L124" s="830" t="n">
        <f aca="false">SUM(L89:L122)</f>
        <v>28.90625</v>
      </c>
      <c r="M124" s="831" t="n">
        <f aca="false">SUM(M89:M123)</f>
        <v>130.5</v>
      </c>
      <c r="N124" s="829" t="n">
        <f aca="false">SUM(N89:N122)</f>
        <v>1215286.171875</v>
      </c>
      <c r="O124" s="831" t="n">
        <f aca="false">SUM(O89:O123)</f>
        <v>297</v>
      </c>
      <c r="P124" s="829" t="n">
        <f aca="false">SUM(P89:P122)</f>
        <v>2836784.8575</v>
      </c>
      <c r="Q124" s="831" t="n">
        <f aca="false">SUM(Q89:Q122)</f>
        <v>49</v>
      </c>
      <c r="R124" s="829" t="n">
        <f aca="false">SUM(R89:R122)</f>
        <v>483592.64625</v>
      </c>
      <c r="S124" s="829" t="n">
        <f aca="false">SUM(S89:S122)</f>
        <v>1133915.91890625</v>
      </c>
      <c r="T124" s="829" t="n">
        <f aca="false">SUM(T89:T122)</f>
        <v>5669579.59453125</v>
      </c>
      <c r="U124" s="829" t="n">
        <f aca="false">SUM(U89:U122)</f>
        <v>1133915.91890625</v>
      </c>
      <c r="V124" s="829" t="n">
        <f aca="false">SUM(V89:V122)</f>
        <v>566957.959453125</v>
      </c>
      <c r="W124" s="829" t="n">
        <f aca="false">SUM(W89:W122)</f>
        <v>3</v>
      </c>
      <c r="X124" s="829" t="n">
        <f aca="false">SUM(X89:X122)</f>
        <v>26545.5</v>
      </c>
      <c r="Y124" s="829" t="n">
        <f aca="false">SUM(Y89:Y122)</f>
        <v>9</v>
      </c>
      <c r="Z124" s="829" t="n">
        <f aca="false">SUM(Z89:Z122)</f>
        <v>95563.8</v>
      </c>
      <c r="AA124" s="829" t="n">
        <f aca="false">SUM(AA89:AA122)</f>
        <v>188</v>
      </c>
      <c r="AB124" s="829" t="n">
        <f aca="false">SUM(AB89:AB122)</f>
        <v>83175.9</v>
      </c>
      <c r="AC124" s="829" t="n">
        <f aca="false">SUM(AC89:AC122)</f>
        <v>174.5</v>
      </c>
      <c r="AD124" s="829" t="n">
        <f aca="false">SUM(AD89:AD122)</f>
        <v>96503.953125</v>
      </c>
      <c r="AE124" s="829" t="n">
        <f aca="false">SUM(AE89:AE122)</f>
        <v>103500</v>
      </c>
      <c r="AF124" s="829" t="n">
        <f aca="false">SUM(AF89:AF122)</f>
        <v>0</v>
      </c>
      <c r="AG124" s="829" t="n">
        <f aca="false">SUM(AG89:AG122)</f>
        <v>1700873.87835938</v>
      </c>
      <c r="AH124" s="829" t="n">
        <f aca="false">SUM(AH89:AH122)</f>
        <v>0</v>
      </c>
      <c r="AI124" s="829" t="n">
        <f aca="false">SUM(AI89:AI122)</f>
        <v>0</v>
      </c>
      <c r="AJ124" s="829" t="n">
        <f aca="false">SUM(AJ89:AJ122)</f>
        <v>14156</v>
      </c>
      <c r="AK124" s="829" t="n">
        <f aca="false">SUM(AK89:AK122)</f>
        <v>0</v>
      </c>
      <c r="AL124" s="829" t="n">
        <f aca="false">SUM(AL89:AL122)</f>
        <v>0</v>
      </c>
      <c r="AM124" s="829" t="n">
        <f aca="false">SUM(AM89:AM122)</f>
        <v>0</v>
      </c>
      <c r="AN124" s="829" t="n">
        <f aca="false">SUM(AN89:AN122)</f>
        <v>0</v>
      </c>
      <c r="AO124" s="829" t="n">
        <f aca="false">SUM(AO89:AO122)</f>
        <v>9490772.504375</v>
      </c>
      <c r="AP124" s="829" t="n">
        <f aca="false">SUM(AP89:AP122)</f>
        <v>113889.2700525</v>
      </c>
    </row>
    <row r="125" customFormat="false" ht="12.75" hidden="false" customHeight="false" outlineLevel="0" collapsed="false">
      <c r="A125" s="763"/>
      <c r="B125" s="846"/>
      <c r="C125" s="847"/>
      <c r="D125" s="848"/>
      <c r="E125" s="847"/>
      <c r="F125" s="848"/>
      <c r="G125" s="849"/>
      <c r="H125" s="850"/>
      <c r="I125" s="848"/>
      <c r="J125" s="846"/>
      <c r="K125" s="851"/>
      <c r="L125" s="852"/>
      <c r="M125" s="852"/>
      <c r="N125" s="853"/>
      <c r="O125" s="852"/>
      <c r="P125" s="853"/>
      <c r="Q125" s="852"/>
      <c r="R125" s="853"/>
      <c r="S125" s="852"/>
      <c r="T125" s="853"/>
      <c r="U125" s="853"/>
      <c r="V125" s="852"/>
      <c r="W125" s="852"/>
      <c r="X125" s="853"/>
      <c r="Y125" s="854"/>
      <c r="Z125" s="851"/>
      <c r="AA125" s="852"/>
      <c r="AB125" s="853"/>
      <c r="AC125" s="854"/>
      <c r="AD125" s="851"/>
      <c r="AE125" s="851"/>
      <c r="AF125" s="851"/>
      <c r="AG125" s="848"/>
      <c r="AH125" s="848"/>
      <c r="AI125" s="848"/>
      <c r="AJ125" s="855"/>
      <c r="AK125" s="855"/>
      <c r="AL125" s="855"/>
      <c r="AM125" s="855"/>
      <c r="AN125" s="855"/>
      <c r="AO125" s="851"/>
      <c r="AP125" s="851"/>
    </row>
    <row r="126" customFormat="false" ht="12.75" hidden="false" customHeight="true" outlineLevel="0" collapsed="false">
      <c r="B126" s="17"/>
      <c r="C126" s="92"/>
      <c r="D126" s="274" t="s">
        <v>869</v>
      </c>
      <c r="E126" s="274"/>
      <c r="F126" s="274"/>
      <c r="G126" s="274"/>
      <c r="H126" s="274"/>
      <c r="I126" s="274"/>
      <c r="J126" s="274"/>
      <c r="K126" s="108"/>
      <c r="L126" s="108"/>
      <c r="M126" s="108"/>
      <c r="N126" s="108"/>
      <c r="O126" s="108"/>
      <c r="P126" s="289" t="s">
        <v>694</v>
      </c>
      <c r="Q126" s="289"/>
      <c r="R126" s="289"/>
      <c r="S126" s="17"/>
      <c r="T126" s="194"/>
      <c r="U126" s="194"/>
      <c r="V126" s="17"/>
      <c r="W126" s="17"/>
      <c r="X126" s="194"/>
      <c r="Y126" s="507"/>
      <c r="Z126" s="194"/>
      <c r="AA126" s="17"/>
      <c r="AB126" s="194"/>
      <c r="AC126" s="507"/>
      <c r="AD126" s="194"/>
      <c r="AE126" s="194"/>
      <c r="AF126" s="194"/>
      <c r="AG126" s="17"/>
      <c r="AH126" s="17"/>
      <c r="AI126" s="17"/>
      <c r="AJ126" s="17"/>
      <c r="AK126" s="17"/>
      <c r="AL126" s="17"/>
      <c r="AM126" s="17"/>
      <c r="AN126" s="17"/>
      <c r="AO126" s="194"/>
      <c r="AP126" s="194"/>
    </row>
  </sheetData>
  <mergeCells count="39">
    <mergeCell ref="C7:J7"/>
    <mergeCell ref="G8:I8"/>
    <mergeCell ref="D19:F19"/>
    <mergeCell ref="B29:AP29"/>
    <mergeCell ref="AH31:AO31"/>
    <mergeCell ref="B32:B34"/>
    <mergeCell ref="C32:C34"/>
    <mergeCell ref="D32:D34"/>
    <mergeCell ref="E32:E34"/>
    <mergeCell ref="F32:F34"/>
    <mergeCell ref="G32:G34"/>
    <mergeCell ref="H32:H34"/>
    <mergeCell ref="I32:I34"/>
    <mergeCell ref="J32:J34"/>
    <mergeCell ref="K32:K34"/>
    <mergeCell ref="L32:L34"/>
    <mergeCell ref="M32:R33"/>
    <mergeCell ref="S32:S34"/>
    <mergeCell ref="T32:T34"/>
    <mergeCell ref="U32:U34"/>
    <mergeCell ref="V32:V34"/>
    <mergeCell ref="W32:Z32"/>
    <mergeCell ref="AA32:AD33"/>
    <mergeCell ref="AE32:AE34"/>
    <mergeCell ref="AF32:AF34"/>
    <mergeCell ref="AG32:AG34"/>
    <mergeCell ref="AH32:AI33"/>
    <mergeCell ref="AJ32:AJ34"/>
    <mergeCell ref="AK32:AN32"/>
    <mergeCell ref="AO32:AO34"/>
    <mergeCell ref="AP32:AP34"/>
    <mergeCell ref="W33:X33"/>
    <mergeCell ref="Y33:Z33"/>
    <mergeCell ref="AK33:AK34"/>
    <mergeCell ref="AL33:AL34"/>
    <mergeCell ref="AM33:AM34"/>
    <mergeCell ref="AN33:AN34"/>
    <mergeCell ref="D126:J126"/>
    <mergeCell ref="P126:R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56"/>
    <col collapsed="false" customWidth="true" hidden="false" outlineLevel="0" max="3" min="3" style="0" width="10.28"/>
    <col collapsed="false" customWidth="true" hidden="false" outlineLevel="0" max="4" min="4" style="0" width="6.7"/>
    <col collapsed="false" customWidth="true" hidden="false" outlineLevel="0" max="5" min="5" style="0" width="5.85"/>
    <col collapsed="false" customWidth="true" hidden="false" outlineLevel="0" max="6" min="6" style="0" width="4.7"/>
    <col collapsed="false" customWidth="true" hidden="false" outlineLevel="0" max="7" min="7" style="0" width="5.56"/>
    <col collapsed="false" customWidth="true" hidden="false" outlineLevel="0" max="8" min="8" style="0" width="3.85"/>
    <col collapsed="false" customWidth="true" hidden="false" outlineLevel="0" max="9" min="9" style="0" width="5.28"/>
    <col collapsed="false" customWidth="true" hidden="false" outlineLevel="0" max="10" min="10" style="0" width="4.41"/>
    <col collapsed="false" customWidth="true" hidden="false" outlineLevel="0" max="11" min="11" style="0" width="5.56"/>
    <col collapsed="false" customWidth="true" hidden="false" outlineLevel="0" max="13" min="12" style="0" width="4.85"/>
    <col collapsed="false" customWidth="true" hidden="false" outlineLevel="0" max="14" min="14" style="0" width="6.28"/>
    <col collapsed="false" customWidth="true" hidden="false" outlineLevel="0" max="15" min="15" style="0" width="4.99"/>
    <col collapsed="false" customWidth="true" hidden="false" outlineLevel="0" max="16" min="16" style="0" width="5.99"/>
    <col collapsed="false" customWidth="true" hidden="false" outlineLevel="0" max="17" min="17" style="0" width="4.41"/>
    <col collapsed="false" customWidth="true" hidden="false" outlineLevel="0" max="18" min="18" style="0" width="5.28"/>
    <col collapsed="false" customWidth="true" hidden="false" outlineLevel="0" max="19" min="19" style="0" width="5.56"/>
    <col collapsed="false" customWidth="true" hidden="false" outlineLevel="0" max="20" min="20" style="0" width="5.71"/>
    <col collapsed="false" customWidth="true" hidden="false" outlineLevel="0" max="22" min="21" style="0" width="6.41"/>
    <col collapsed="false" customWidth="true" hidden="false" outlineLevel="0" max="23" min="23" style="0" width="3.85"/>
    <col collapsed="false" customWidth="true" hidden="false" outlineLevel="0" max="24" min="24" style="0" width="3.99"/>
    <col collapsed="false" customWidth="true" hidden="false" outlineLevel="0" max="25" min="25" style="0" width="4.14"/>
    <col collapsed="false" customWidth="true" hidden="false" outlineLevel="0" max="26" min="26" style="0" width="5.28"/>
    <col collapsed="false" customWidth="true" hidden="false" outlineLevel="0" max="27" min="27" style="0" width="4.85"/>
    <col collapsed="false" customWidth="true" hidden="false" outlineLevel="0" max="28" min="28" style="0" width="5.99"/>
    <col collapsed="false" customWidth="true" hidden="false" outlineLevel="0" max="29" min="29" style="0" width="4.41"/>
    <col collapsed="false" customWidth="true" hidden="false" outlineLevel="0" max="30" min="30" style="0" width="4.99"/>
    <col collapsed="false" customWidth="true" hidden="false" outlineLevel="0" max="31" min="31" style="0" width="6.28"/>
    <col collapsed="false" customWidth="true" hidden="false" outlineLevel="0" max="32" min="32" style="0" width="5.13"/>
    <col collapsed="false" customWidth="true" hidden="false" outlineLevel="0" max="33" min="33" style="0" width="6.13"/>
    <col collapsed="false" customWidth="true" hidden="false" outlineLevel="0" max="34" min="34" style="0" width="5.28"/>
    <col collapsed="false" customWidth="true" hidden="false" outlineLevel="0" max="35" min="35" style="0" width="5.71"/>
    <col collapsed="false" customWidth="true" hidden="false" outlineLevel="0" max="36" min="36" style="0" width="5.28"/>
    <col collapsed="false" customWidth="true" hidden="false" outlineLevel="0" max="37" min="37" style="0" width="5.41"/>
    <col collapsed="false" customWidth="true" hidden="false" outlineLevel="0" max="38" min="38" style="0" width="3.56"/>
    <col collapsed="false" customWidth="true" hidden="false" outlineLevel="0" max="39" min="39" style="0" width="4.28"/>
    <col collapsed="false" customWidth="true" hidden="false" outlineLevel="0" max="40" min="40" style="0" width="3.7"/>
    <col collapsed="false" customWidth="true" hidden="false" outlineLevel="0" max="41" min="41" style="0" width="6.28"/>
    <col collapsed="false" customWidth="true" hidden="false" outlineLevel="0" max="42" min="42" style="0" width="5.28"/>
  </cols>
  <sheetData>
    <row r="3" customFormat="false" ht="12.75" hidden="false" customHeight="false" outlineLevel="0" collapsed="false">
      <c r="B3" s="545"/>
    </row>
    <row r="4" customFormat="false" ht="12.75" hidden="false" customHeight="false" outlineLevel="0" collapsed="false">
      <c r="C4" s="544" t="s">
        <v>1</v>
      </c>
      <c r="D4" s="545"/>
      <c r="E4" s="545"/>
      <c r="F4" s="545"/>
    </row>
    <row r="5" customFormat="false" ht="12.75" hidden="false" customHeight="false" outlineLevel="0" collapsed="false">
      <c r="C5" s="545" t="s">
        <v>1030</v>
      </c>
      <c r="D5" s="545"/>
      <c r="E5" s="545"/>
      <c r="F5" s="545"/>
    </row>
    <row r="6" customFormat="false" ht="30" hidden="false" customHeight="true" outlineLevel="0" collapsed="false">
      <c r="B6" s="546" t="s">
        <v>1125</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546"/>
      <c r="AE6" s="546"/>
      <c r="AF6" s="546"/>
      <c r="AG6" s="546"/>
      <c r="AH6" s="546"/>
      <c r="AI6" s="546"/>
      <c r="AJ6" s="546"/>
      <c r="AK6" s="546"/>
      <c r="AL6" s="546"/>
      <c r="AM6" s="546"/>
      <c r="AN6" s="546"/>
      <c r="AO6" s="546"/>
      <c r="AP6" s="546"/>
    </row>
    <row r="7" customFormat="false" ht="12.75" hidden="false" customHeight="false" outlineLevel="0" collapsed="false">
      <c r="B7" s="547"/>
      <c r="C7" s="548"/>
      <c r="D7" s="549"/>
      <c r="E7" s="548"/>
      <c r="F7" s="550"/>
      <c r="G7" s="551"/>
      <c r="H7" s="550"/>
      <c r="I7" s="552"/>
      <c r="J7" s="553"/>
      <c r="K7" s="547"/>
      <c r="L7" s="554"/>
      <c r="M7" s="554"/>
      <c r="N7" s="554"/>
      <c r="O7" s="554"/>
      <c r="P7" s="554"/>
      <c r="Q7" s="554"/>
      <c r="R7" s="554"/>
      <c r="S7" s="554"/>
      <c r="T7" s="554"/>
      <c r="U7" s="554"/>
      <c r="V7" s="554"/>
      <c r="W7" s="555"/>
      <c r="X7" s="555"/>
      <c r="Y7" s="555"/>
      <c r="Z7" s="555"/>
      <c r="AA7" s="555"/>
      <c r="AB7" s="555"/>
      <c r="AC7" s="555"/>
      <c r="AD7" s="555"/>
      <c r="AE7" s="555"/>
      <c r="AF7" s="555"/>
      <c r="AG7" s="555"/>
      <c r="AH7" s="556"/>
      <c r="AI7" s="556"/>
      <c r="AJ7" s="556"/>
      <c r="AK7" s="556"/>
      <c r="AL7" s="556"/>
      <c r="AM7" s="556"/>
      <c r="AN7" s="556"/>
      <c r="AO7" s="557"/>
      <c r="AP7" s="558"/>
    </row>
    <row r="8" customFormat="false" ht="12.75" hidden="false" customHeight="false" outlineLevel="0" collapsed="false">
      <c r="B8" s="559"/>
      <c r="C8" s="560"/>
      <c r="D8" s="560"/>
      <c r="E8" s="559"/>
      <c r="F8" s="559"/>
      <c r="G8" s="561"/>
      <c r="H8" s="562"/>
      <c r="I8" s="563"/>
      <c r="J8" s="559"/>
      <c r="K8" s="564"/>
      <c r="L8" s="565"/>
      <c r="M8" s="565"/>
      <c r="N8" s="564"/>
      <c r="O8" s="565"/>
      <c r="P8" s="566"/>
      <c r="Q8" s="565"/>
      <c r="R8" s="566"/>
      <c r="S8" s="565"/>
      <c r="T8" s="564"/>
      <c r="U8" s="564"/>
      <c r="V8" s="565"/>
      <c r="W8" s="565"/>
      <c r="X8" s="564"/>
      <c r="Y8" s="567"/>
      <c r="Z8" s="564"/>
      <c r="AA8" s="565"/>
      <c r="AB8" s="564"/>
      <c r="AC8" s="567"/>
      <c r="AD8" s="564"/>
      <c r="AE8" s="564"/>
      <c r="AF8" s="564"/>
      <c r="AG8" s="565"/>
      <c r="AH8" s="568"/>
      <c r="AI8" s="568"/>
      <c r="AJ8" s="568"/>
      <c r="AK8" s="568"/>
      <c r="AL8" s="568"/>
      <c r="AM8" s="568"/>
      <c r="AN8" s="568"/>
      <c r="AO8" s="568"/>
      <c r="AP8" s="558"/>
    </row>
    <row r="9" customFormat="false" ht="12.75" hidden="false" customHeight="true" outlineLevel="0" collapsed="false">
      <c r="B9" s="569" t="s">
        <v>13</v>
      </c>
      <c r="C9" s="569" t="s">
        <v>290</v>
      </c>
      <c r="D9" s="569" t="s">
        <v>291</v>
      </c>
      <c r="E9" s="570" t="s">
        <v>292</v>
      </c>
      <c r="F9" s="570" t="s">
        <v>16</v>
      </c>
      <c r="G9" s="571" t="s">
        <v>295</v>
      </c>
      <c r="H9" s="570" t="s">
        <v>296</v>
      </c>
      <c r="I9" s="572" t="s">
        <v>18</v>
      </c>
      <c r="J9" s="570" t="s">
        <v>297</v>
      </c>
      <c r="K9" s="572" t="s">
        <v>298</v>
      </c>
      <c r="L9" s="570" t="s">
        <v>299</v>
      </c>
      <c r="M9" s="573" t="s">
        <v>300</v>
      </c>
      <c r="N9" s="573"/>
      <c r="O9" s="573"/>
      <c r="P9" s="573"/>
      <c r="Q9" s="573"/>
      <c r="R9" s="573"/>
      <c r="S9" s="574" t="s">
        <v>301</v>
      </c>
      <c r="T9" s="575" t="s">
        <v>22</v>
      </c>
      <c r="U9" s="575" t="s">
        <v>27</v>
      </c>
      <c r="V9" s="576" t="n">
        <v>0.1</v>
      </c>
      <c r="W9" s="569" t="s">
        <v>705</v>
      </c>
      <c r="X9" s="569"/>
      <c r="Y9" s="569"/>
      <c r="Z9" s="569"/>
      <c r="AA9" s="570" t="s">
        <v>706</v>
      </c>
      <c r="AB9" s="570"/>
      <c r="AC9" s="570"/>
      <c r="AD9" s="570"/>
      <c r="AE9" s="575" t="s">
        <v>707</v>
      </c>
      <c r="AF9" s="575" t="s">
        <v>708</v>
      </c>
      <c r="AG9" s="577" t="s">
        <v>305</v>
      </c>
      <c r="AH9" s="570" t="s">
        <v>709</v>
      </c>
      <c r="AI9" s="570"/>
      <c r="AJ9" s="578" t="s">
        <v>710</v>
      </c>
      <c r="AK9" s="578" t="s">
        <v>23</v>
      </c>
      <c r="AL9" s="578"/>
      <c r="AM9" s="578"/>
      <c r="AN9" s="578"/>
      <c r="AO9" s="572" t="s">
        <v>24</v>
      </c>
      <c r="AP9" s="572" t="s">
        <v>25</v>
      </c>
    </row>
    <row r="10" customFormat="false" ht="12.75" hidden="false" customHeight="true" outlineLevel="0" collapsed="false">
      <c r="B10" s="569"/>
      <c r="C10" s="569"/>
      <c r="D10" s="569"/>
      <c r="E10" s="570"/>
      <c r="F10" s="570"/>
      <c r="G10" s="571"/>
      <c r="H10" s="570"/>
      <c r="I10" s="572"/>
      <c r="J10" s="570"/>
      <c r="K10" s="572"/>
      <c r="L10" s="570"/>
      <c r="M10" s="573"/>
      <c r="N10" s="573"/>
      <c r="O10" s="573"/>
      <c r="P10" s="573"/>
      <c r="Q10" s="573"/>
      <c r="R10" s="573"/>
      <c r="S10" s="574"/>
      <c r="T10" s="575"/>
      <c r="U10" s="575"/>
      <c r="V10" s="576"/>
      <c r="W10" s="569" t="s">
        <v>711</v>
      </c>
      <c r="X10" s="569"/>
      <c r="Y10" s="569" t="s">
        <v>712</v>
      </c>
      <c r="Z10" s="569"/>
      <c r="AA10" s="570"/>
      <c r="AB10" s="570"/>
      <c r="AC10" s="570"/>
      <c r="AD10" s="570"/>
      <c r="AE10" s="575"/>
      <c r="AF10" s="575"/>
      <c r="AG10" s="577"/>
      <c r="AH10" s="570"/>
      <c r="AI10" s="570"/>
      <c r="AJ10" s="578"/>
      <c r="AK10" s="575" t="s">
        <v>31</v>
      </c>
      <c r="AL10" s="575" t="s">
        <v>32</v>
      </c>
      <c r="AM10" s="575" t="s">
        <v>33</v>
      </c>
      <c r="AN10" s="575" t="s">
        <v>34</v>
      </c>
      <c r="AO10" s="572"/>
      <c r="AP10" s="572"/>
    </row>
    <row r="11" customFormat="false" ht="45.75" hidden="false" customHeight="true" outlineLevel="0" collapsed="false">
      <c r="B11" s="569"/>
      <c r="C11" s="569"/>
      <c r="D11" s="569"/>
      <c r="E11" s="570"/>
      <c r="F11" s="570"/>
      <c r="G11" s="571"/>
      <c r="H11" s="570"/>
      <c r="I11" s="572"/>
      <c r="J11" s="570"/>
      <c r="K11" s="572"/>
      <c r="L11" s="570"/>
      <c r="M11" s="570" t="s">
        <v>713</v>
      </c>
      <c r="N11" s="572" t="s">
        <v>714</v>
      </c>
      <c r="O11" s="570" t="s">
        <v>715</v>
      </c>
      <c r="P11" s="572" t="s">
        <v>714</v>
      </c>
      <c r="Q11" s="570" t="s">
        <v>716</v>
      </c>
      <c r="R11" s="572" t="s">
        <v>714</v>
      </c>
      <c r="S11" s="574"/>
      <c r="T11" s="575"/>
      <c r="U11" s="575"/>
      <c r="V11" s="576"/>
      <c r="W11" s="576" t="s">
        <v>313</v>
      </c>
      <c r="X11" s="579" t="s">
        <v>714</v>
      </c>
      <c r="Y11" s="576" t="s">
        <v>313</v>
      </c>
      <c r="Z11" s="579" t="s">
        <v>714</v>
      </c>
      <c r="AA11" s="576" t="n">
        <v>0.4</v>
      </c>
      <c r="AB11" s="579" t="s">
        <v>714</v>
      </c>
      <c r="AC11" s="576" t="n">
        <v>0.5</v>
      </c>
      <c r="AD11" s="579" t="s">
        <v>714</v>
      </c>
      <c r="AE11" s="575"/>
      <c r="AF11" s="575"/>
      <c r="AG11" s="577"/>
      <c r="AH11" s="570" t="s">
        <v>717</v>
      </c>
      <c r="AI11" s="579" t="s">
        <v>714</v>
      </c>
      <c r="AJ11" s="578"/>
      <c r="AK11" s="575"/>
      <c r="AL11" s="575"/>
      <c r="AM11" s="575"/>
      <c r="AN11" s="575"/>
      <c r="AO11" s="572"/>
      <c r="AP11" s="572"/>
    </row>
    <row r="12" customFormat="false" ht="12.75" hidden="false" customHeight="false" outlineLevel="0" collapsed="false">
      <c r="B12" s="580" t="n">
        <v>1</v>
      </c>
      <c r="C12" s="581" t="n">
        <v>2</v>
      </c>
      <c r="D12" s="581" t="n">
        <v>3</v>
      </c>
      <c r="E12" s="580" t="n">
        <v>4</v>
      </c>
      <c r="F12" s="581" t="n">
        <v>5</v>
      </c>
      <c r="G12" s="581" t="n">
        <v>6</v>
      </c>
      <c r="H12" s="580" t="n">
        <v>7</v>
      </c>
      <c r="I12" s="581" t="n">
        <v>8</v>
      </c>
      <c r="J12" s="581" t="n">
        <v>9</v>
      </c>
      <c r="K12" s="580" t="n">
        <v>10</v>
      </c>
      <c r="L12" s="581" t="n">
        <v>11</v>
      </c>
      <c r="M12" s="581" t="n">
        <v>12</v>
      </c>
      <c r="N12" s="580" t="n">
        <v>13</v>
      </c>
      <c r="O12" s="581" t="n">
        <v>14</v>
      </c>
      <c r="P12" s="581" t="n">
        <v>15</v>
      </c>
      <c r="Q12" s="580" t="n">
        <v>16</v>
      </c>
      <c r="R12" s="581" t="n">
        <v>17</v>
      </c>
      <c r="S12" s="581" t="n">
        <v>18</v>
      </c>
      <c r="T12" s="580" t="n">
        <v>19</v>
      </c>
      <c r="U12" s="580"/>
      <c r="V12" s="581" t="n">
        <v>20</v>
      </c>
      <c r="W12" s="581" t="n">
        <v>21</v>
      </c>
      <c r="X12" s="580" t="n">
        <v>22</v>
      </c>
      <c r="Y12" s="581" t="n">
        <v>23</v>
      </c>
      <c r="Z12" s="581" t="n">
        <v>24</v>
      </c>
      <c r="AA12" s="580" t="n">
        <v>25</v>
      </c>
      <c r="AB12" s="581" t="n">
        <v>26</v>
      </c>
      <c r="AC12" s="581" t="n">
        <v>27</v>
      </c>
      <c r="AD12" s="580" t="n">
        <v>28</v>
      </c>
      <c r="AE12" s="581" t="n">
        <v>29</v>
      </c>
      <c r="AF12" s="581" t="n">
        <v>30</v>
      </c>
      <c r="AG12" s="580" t="n">
        <v>31</v>
      </c>
      <c r="AH12" s="581" t="n">
        <v>32</v>
      </c>
      <c r="AI12" s="581" t="n">
        <v>33</v>
      </c>
      <c r="AJ12" s="580" t="n">
        <v>34</v>
      </c>
      <c r="AK12" s="581" t="n">
        <v>35</v>
      </c>
      <c r="AL12" s="581" t="n">
        <v>36</v>
      </c>
      <c r="AM12" s="580" t="n">
        <v>37</v>
      </c>
      <c r="AN12" s="581" t="n">
        <v>38</v>
      </c>
      <c r="AO12" s="581" t="n">
        <v>39</v>
      </c>
      <c r="AP12" s="580" t="n">
        <v>40</v>
      </c>
    </row>
    <row r="13" customFormat="false" ht="12.75" hidden="false" customHeight="false" outlineLevel="0" collapsed="false">
      <c r="B13" s="580" t="n">
        <v>1</v>
      </c>
      <c r="C13" s="641" t="s">
        <v>740</v>
      </c>
      <c r="D13" s="814" t="s">
        <v>741</v>
      </c>
      <c r="E13" s="627" t="s">
        <v>109</v>
      </c>
      <c r="F13" s="630" t="s">
        <v>720</v>
      </c>
      <c r="G13" s="815" t="s">
        <v>1086</v>
      </c>
      <c r="H13" s="699" t="n">
        <v>5.41</v>
      </c>
      <c r="I13" s="630" t="n">
        <v>17697</v>
      </c>
      <c r="J13" s="633" t="n">
        <v>2</v>
      </c>
      <c r="K13" s="634" t="n">
        <f aca="false">I13*H13*J13</f>
        <v>191481.54</v>
      </c>
      <c r="L13" s="633" t="n">
        <f aca="false">(M13+O13+Q13)/16</f>
        <v>1</v>
      </c>
      <c r="M13" s="630" t="n">
        <v>16</v>
      </c>
      <c r="N13" s="634" t="n">
        <f aca="false">K13/16*M13</f>
        <v>191481.54</v>
      </c>
      <c r="O13" s="630"/>
      <c r="P13" s="636" t="n">
        <f aca="false">K13/16*O13</f>
        <v>0</v>
      </c>
      <c r="Q13" s="627"/>
      <c r="R13" s="636" t="n">
        <f aca="false">K13/16*Q13</f>
        <v>0</v>
      </c>
      <c r="S13" s="636" t="n">
        <f aca="false">(N13+P13+R13)*25%</f>
        <v>47870.385</v>
      </c>
      <c r="T13" s="634" t="n">
        <f aca="false">S13+N13+P13+R13</f>
        <v>239351.925</v>
      </c>
      <c r="U13" s="634" t="n">
        <f aca="false">T13*20%</f>
        <v>47870.385</v>
      </c>
      <c r="V13" s="636" t="n">
        <f aca="false">T13*10%</f>
        <v>23935.1925</v>
      </c>
      <c r="W13" s="630" t="n">
        <v>1</v>
      </c>
      <c r="X13" s="634" t="n">
        <f aca="false">17697*W13*50%</f>
        <v>8848.5</v>
      </c>
      <c r="Y13" s="630"/>
      <c r="Z13" s="630" t="n">
        <f aca="false">17697*Y13*60%</f>
        <v>0</v>
      </c>
      <c r="AA13" s="627" t="n">
        <v>8</v>
      </c>
      <c r="AB13" s="636" t="n">
        <f aca="false">(17697/16*AA13)*40%</f>
        <v>3539.4</v>
      </c>
      <c r="AC13" s="630"/>
      <c r="AD13" s="634" t="n">
        <f aca="false">(17697/16*AC13)*50%</f>
        <v>0</v>
      </c>
      <c r="AE13" s="643"/>
      <c r="AF13" s="630"/>
      <c r="AG13" s="634" t="n">
        <f aca="false">T13*30%</f>
        <v>71805.5775</v>
      </c>
      <c r="AH13" s="630"/>
      <c r="AI13" s="630" t="n">
        <f aca="false">(I13*40%/16*AH13)</f>
        <v>0</v>
      </c>
      <c r="AJ13" s="638"/>
      <c r="AK13" s="645"/>
      <c r="AL13" s="643"/>
      <c r="AM13" s="634" t="n">
        <f aca="false">T13*40%</f>
        <v>95740.77</v>
      </c>
      <c r="AN13" s="634"/>
      <c r="AO13" s="636" t="n">
        <f aca="false">T13+U13+V13+X13+Z13+AB13+AD13+AE13+AF13+AG13+AI13+AJ13+AK13+AL13+AM13+AN13</f>
        <v>491091.75</v>
      </c>
      <c r="AP13" s="634" t="n">
        <f aca="false">AO13*12/1000</f>
        <v>5893.101</v>
      </c>
    </row>
    <row r="14" customFormat="false" ht="12.75" hidden="false" customHeight="false" outlineLevel="0" collapsed="false">
      <c r="B14" s="580" t="n">
        <v>2</v>
      </c>
      <c r="C14" s="827" t="s">
        <v>791</v>
      </c>
      <c r="D14" s="827" t="s">
        <v>741</v>
      </c>
      <c r="E14" s="638" t="s">
        <v>109</v>
      </c>
      <c r="F14" s="643" t="s">
        <v>588</v>
      </c>
      <c r="G14" s="827" t="s">
        <v>820</v>
      </c>
      <c r="H14" s="631" t="n">
        <v>4.66</v>
      </c>
      <c r="I14" s="630" t="n">
        <v>17697</v>
      </c>
      <c r="J14" s="633" t="n">
        <v>2</v>
      </c>
      <c r="K14" s="634" t="n">
        <f aca="false">I14*H14*J14</f>
        <v>164936.04</v>
      </c>
      <c r="L14" s="633" t="n">
        <f aca="false">(M14+O14+Q14)/16</f>
        <v>1</v>
      </c>
      <c r="M14" s="643" t="n">
        <v>16</v>
      </c>
      <c r="N14" s="634" t="n">
        <f aca="false">K14/16*M14</f>
        <v>164936.04</v>
      </c>
      <c r="O14" s="630"/>
      <c r="P14" s="636" t="n">
        <f aca="false">K14/16*O14</f>
        <v>0</v>
      </c>
      <c r="Q14" s="627"/>
      <c r="R14" s="636" t="n">
        <f aca="false">K14/16*Q14</f>
        <v>0</v>
      </c>
      <c r="S14" s="636" t="n">
        <f aca="false">(N14+P14+R14)*25%</f>
        <v>41234.01</v>
      </c>
      <c r="T14" s="634" t="n">
        <f aca="false">S14+N14+P14+R14</f>
        <v>206170.05</v>
      </c>
      <c r="U14" s="634" t="n">
        <f aca="false">T14*20%</f>
        <v>41234.01</v>
      </c>
      <c r="V14" s="636" t="n">
        <f aca="false">T14*10%</f>
        <v>20617.005</v>
      </c>
      <c r="W14" s="630" t="n">
        <v>1</v>
      </c>
      <c r="X14" s="634" t="n">
        <f aca="false">17697*W14*50%</f>
        <v>8848.5</v>
      </c>
      <c r="Y14" s="630"/>
      <c r="Z14" s="630" t="n">
        <f aca="false">17697*Y14*60%</f>
        <v>0</v>
      </c>
      <c r="AA14" s="627" t="n">
        <v>8</v>
      </c>
      <c r="AB14" s="636" t="n">
        <f aca="false">(17697/16*AA14)*40%</f>
        <v>3539.4</v>
      </c>
      <c r="AC14" s="630"/>
      <c r="AD14" s="634" t="n">
        <f aca="false">(17697/16*AC14)*50%</f>
        <v>0</v>
      </c>
      <c r="AE14" s="634"/>
      <c r="AF14" s="634"/>
      <c r="AG14" s="634" t="n">
        <f aca="false">T14*30%</f>
        <v>61851.015</v>
      </c>
      <c r="AH14" s="630"/>
      <c r="AI14" s="630" t="n">
        <f aca="false">(I14*40%/16*AH14)</f>
        <v>0</v>
      </c>
      <c r="AJ14" s="640"/>
      <c r="AK14" s="636" t="n">
        <f aca="false">T14*30%</f>
        <v>61851.015</v>
      </c>
      <c r="AL14" s="630"/>
      <c r="AM14" s="627"/>
      <c r="AN14" s="630"/>
      <c r="AO14" s="636" t="n">
        <f aca="false">T14+U14+V14+X14+Z14+AB14+AD14+AE14+AF14+AG14+AI14+AJ14+AK14+AL14+AM14+AN14</f>
        <v>404110.995</v>
      </c>
      <c r="AP14" s="634" t="n">
        <f aca="false">AO14*12/1000</f>
        <v>4849.33194</v>
      </c>
    </row>
    <row r="15" customFormat="false" ht="12.75" hidden="false" customHeight="false" outlineLevel="0" collapsed="false">
      <c r="B15" s="580"/>
      <c r="C15" s="591"/>
      <c r="D15" s="592"/>
      <c r="E15" s="580"/>
      <c r="F15" s="581"/>
      <c r="G15" s="594"/>
      <c r="H15" s="593"/>
      <c r="I15" s="581"/>
      <c r="J15" s="586"/>
      <c r="K15" s="587"/>
      <c r="L15" s="586"/>
      <c r="M15" s="595"/>
      <c r="N15" s="587"/>
      <c r="O15" s="581"/>
      <c r="P15" s="589"/>
      <c r="Q15" s="580"/>
      <c r="R15" s="589"/>
      <c r="S15" s="589"/>
      <c r="T15" s="587"/>
      <c r="U15" s="587"/>
      <c r="V15" s="589"/>
      <c r="W15" s="581"/>
      <c r="X15" s="587"/>
      <c r="Y15" s="581"/>
      <c r="Z15" s="589"/>
      <c r="AA15" s="580"/>
      <c r="AB15" s="589"/>
      <c r="AC15" s="581"/>
      <c r="AD15" s="587"/>
      <c r="AE15" s="581"/>
      <c r="AF15" s="581"/>
      <c r="AG15" s="587"/>
      <c r="AH15" s="581"/>
      <c r="AI15" s="581"/>
      <c r="AJ15" s="590"/>
      <c r="AK15" s="581"/>
      <c r="AL15" s="581"/>
      <c r="AM15" s="580"/>
      <c r="AN15" s="581"/>
      <c r="AO15" s="589"/>
      <c r="AP15" s="587"/>
    </row>
    <row r="16" customFormat="false" ht="12.75" hidden="false" customHeight="false" outlineLevel="0" collapsed="false">
      <c r="B16" s="600"/>
      <c r="C16" s="601"/>
      <c r="D16" s="602"/>
      <c r="E16" s="601"/>
      <c r="F16" s="602"/>
      <c r="G16" s="603"/>
      <c r="H16" s="604"/>
      <c r="I16" s="602"/>
      <c r="J16" s="600"/>
      <c r="K16" s="605"/>
      <c r="L16" s="606"/>
      <c r="M16" s="606"/>
      <c r="N16" s="607"/>
      <c r="O16" s="606"/>
      <c r="P16" s="607"/>
      <c r="Q16" s="606"/>
      <c r="R16" s="607"/>
      <c r="S16" s="606"/>
      <c r="T16" s="607"/>
      <c r="U16" s="607"/>
      <c r="V16" s="606"/>
      <c r="W16" s="606"/>
      <c r="X16" s="607"/>
      <c r="Y16" s="608"/>
      <c r="Z16" s="605"/>
      <c r="AA16" s="606"/>
      <c r="AB16" s="607"/>
      <c r="AC16" s="608"/>
      <c r="AD16" s="605"/>
      <c r="AE16" s="605"/>
      <c r="AF16" s="605"/>
      <c r="AG16" s="602"/>
      <c r="AH16" s="602"/>
      <c r="AI16" s="602"/>
      <c r="AJ16" s="609"/>
      <c r="AK16" s="609"/>
      <c r="AL16" s="609"/>
      <c r="AM16" s="609"/>
      <c r="AN16" s="609"/>
      <c r="AO16" s="605"/>
      <c r="AP16" s="605"/>
    </row>
    <row r="17" customFormat="false" ht="12.75" hidden="false" customHeight="true" outlineLevel="0" collapsed="false">
      <c r="B17" s="602"/>
      <c r="C17" s="601"/>
      <c r="D17" s="610" t="s">
        <v>1032</v>
      </c>
      <c r="E17" s="610"/>
      <c r="F17" s="610"/>
      <c r="G17" s="610"/>
      <c r="H17" s="610"/>
      <c r="I17" s="610"/>
      <c r="J17" s="610"/>
      <c r="K17" s="611"/>
      <c r="L17" s="611"/>
      <c r="M17" s="611"/>
      <c r="N17" s="611"/>
      <c r="O17" s="611"/>
      <c r="P17" s="612" t="s">
        <v>694</v>
      </c>
      <c r="Q17" s="612"/>
      <c r="R17" s="612"/>
      <c r="S17" s="602"/>
      <c r="T17" s="605"/>
      <c r="U17" s="605"/>
      <c r="V17" s="602"/>
      <c r="W17" s="602"/>
      <c r="X17" s="605"/>
      <c r="Y17" s="613"/>
      <c r="Z17" s="605"/>
      <c r="AA17" s="602"/>
      <c r="AB17" s="605"/>
      <c r="AC17" s="613"/>
      <c r="AD17" s="605"/>
      <c r="AE17" s="605"/>
      <c r="AF17" s="605"/>
      <c r="AG17" s="602"/>
      <c r="AH17" s="602"/>
      <c r="AI17" s="602"/>
      <c r="AJ17" s="602"/>
      <c r="AK17" s="602"/>
      <c r="AL17" s="602"/>
      <c r="AM17" s="602"/>
      <c r="AN17" s="602"/>
      <c r="AO17" s="605"/>
      <c r="AP17" s="605"/>
    </row>
  </sheetData>
  <mergeCells count="36">
    <mergeCell ref="B6:AP6"/>
    <mergeCell ref="AH8:AO8"/>
    <mergeCell ref="B9:B11"/>
    <mergeCell ref="C9:C11"/>
    <mergeCell ref="D9:D11"/>
    <mergeCell ref="E9:E11"/>
    <mergeCell ref="F9:F11"/>
    <mergeCell ref="G9:G11"/>
    <mergeCell ref="H9:H11"/>
    <mergeCell ref="I9:I11"/>
    <mergeCell ref="J9:J11"/>
    <mergeCell ref="K9:K11"/>
    <mergeCell ref="L9:L11"/>
    <mergeCell ref="M9:R10"/>
    <mergeCell ref="S9:S11"/>
    <mergeCell ref="T9:T11"/>
    <mergeCell ref="U9:U11"/>
    <mergeCell ref="V9:V11"/>
    <mergeCell ref="W9:Z9"/>
    <mergeCell ref="AA9:AD10"/>
    <mergeCell ref="AE9:AE11"/>
    <mergeCell ref="AF9:AF11"/>
    <mergeCell ref="AG9:AG11"/>
    <mergeCell ref="AH9:AI10"/>
    <mergeCell ref="AJ9:AJ11"/>
    <mergeCell ref="AK9:AN9"/>
    <mergeCell ref="AO9:AO11"/>
    <mergeCell ref="AP9:AP11"/>
    <mergeCell ref="W10:X10"/>
    <mergeCell ref="Y10:Z10"/>
    <mergeCell ref="AK10:AK11"/>
    <mergeCell ref="AL10:AL11"/>
    <mergeCell ref="AM10:AM11"/>
    <mergeCell ref="AN10:AN11"/>
    <mergeCell ref="D17:J17"/>
    <mergeCell ref="P17:R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56"/>
    <col collapsed="false" customWidth="true" hidden="false" outlineLevel="0" max="4" min="4" style="0" width="6.7"/>
    <col collapsed="false" customWidth="true" hidden="false" outlineLevel="0" max="5" min="5" style="0" width="5.99"/>
    <col collapsed="false" customWidth="true" hidden="false" outlineLevel="0" max="6" min="6" style="0" width="6.13"/>
    <col collapsed="false" customWidth="true" hidden="false" outlineLevel="0" max="7" min="7" style="0" width="6.41"/>
    <col collapsed="false" customWidth="true" hidden="false" outlineLevel="0" max="8" min="8" style="0" width="4.56"/>
    <col collapsed="false" customWidth="true" hidden="false" outlineLevel="0" max="9" min="9" style="0" width="5.85"/>
    <col collapsed="false" customWidth="true" hidden="false" outlineLevel="0" max="10" min="10" style="0" width="5.99"/>
    <col collapsed="false" customWidth="true" hidden="false" outlineLevel="0" max="11" min="11" style="0" width="6.41"/>
    <col collapsed="false" customWidth="true" hidden="false" outlineLevel="0" max="13" min="12" style="0" width="5.28"/>
    <col collapsed="false" customWidth="true" hidden="false" outlineLevel="0" max="14" min="14" style="0" width="6.85"/>
    <col collapsed="false" customWidth="true" hidden="false" outlineLevel="0" max="15" min="15" style="0" width="5.13"/>
    <col collapsed="false" customWidth="true" hidden="false" outlineLevel="0" max="16" min="16" style="0" width="6.13"/>
    <col collapsed="false" customWidth="true" hidden="false" outlineLevel="0" max="17" min="17" style="0" width="4.41"/>
    <col collapsed="false" customWidth="true" hidden="false" outlineLevel="0" max="18" min="18" style="0" width="5.28"/>
    <col collapsed="false" customWidth="true" hidden="false" outlineLevel="0" max="19" min="19" style="0" width="6.7"/>
    <col collapsed="false" customWidth="true" hidden="false" outlineLevel="0" max="20" min="20" style="0" width="6.56"/>
    <col collapsed="false" customWidth="true" hidden="false" outlineLevel="0" max="21" min="21" style="0" width="6.99"/>
    <col collapsed="false" customWidth="true" hidden="false" outlineLevel="0" max="22" min="22" style="0" width="6.56"/>
    <col collapsed="false" customWidth="true" hidden="false" outlineLevel="0" max="23" min="23" style="0" width="5.56"/>
    <col collapsed="false" customWidth="true" hidden="false" outlineLevel="0" max="24" min="24" style="0" width="5.85"/>
    <col collapsed="false" customWidth="true" hidden="false" outlineLevel="0" max="25" min="25" style="0" width="4.7"/>
    <col collapsed="false" customWidth="true" hidden="false" outlineLevel="0" max="26" min="26" style="0" width="4.56"/>
    <col collapsed="false" customWidth="true" hidden="false" outlineLevel="0" max="27" min="27" style="0" width="4.99"/>
    <col collapsed="false" customWidth="true" hidden="false" outlineLevel="0" max="28" min="28" style="0" width="6.28"/>
    <col collapsed="false" customWidth="true" hidden="false" outlineLevel="0" max="29" min="29" style="0" width="5.41"/>
    <col collapsed="false" customWidth="true" hidden="false" outlineLevel="0" max="30" min="30" style="0" width="4.99"/>
    <col collapsed="false" customWidth="true" hidden="false" outlineLevel="0" max="31" min="31" style="0" width="5.41"/>
    <col collapsed="false" customWidth="true" hidden="false" outlineLevel="0" max="32" min="32" style="0" width="5.56"/>
    <col collapsed="false" customWidth="true" hidden="false" outlineLevel="0" max="33" min="33" style="0" width="5.41"/>
    <col collapsed="false" customWidth="true" hidden="false" outlineLevel="0" max="34" min="34" style="0" width="4.99"/>
    <col collapsed="false" customWidth="true" hidden="false" outlineLevel="0" max="36" min="35" style="0" width="4.28"/>
    <col collapsed="false" customWidth="true" hidden="false" outlineLevel="0" max="38" min="37" style="0" width="5.41"/>
    <col collapsed="false" customWidth="true" hidden="false" outlineLevel="0" max="39" min="39" style="0" width="4.28"/>
    <col collapsed="false" customWidth="true" hidden="false" outlineLevel="0" max="40" min="40" style="0" width="3.28"/>
    <col collapsed="false" customWidth="true" hidden="false" outlineLevel="0" max="41" min="41" style="0" width="5.99"/>
    <col collapsed="false" customWidth="true" hidden="false" outlineLevel="0" max="42" min="42" style="0" width="5.71"/>
  </cols>
  <sheetData>
    <row r="3" customFormat="false" ht="12.75" hidden="false" customHeight="false" outlineLevel="0" collapsed="false">
      <c r="B3" s="545"/>
      <c r="C3" s="544" t="s">
        <v>1</v>
      </c>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row>
    <row r="4" customFormat="false" ht="12.75" hidden="false" customHeight="false" outlineLevel="0" collapsed="false">
      <c r="B4" s="545"/>
      <c r="C4" s="545" t="s">
        <v>1030</v>
      </c>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c r="AM4" s="545"/>
      <c r="AN4" s="545"/>
      <c r="AO4" s="545"/>
      <c r="AP4" s="545"/>
    </row>
    <row r="5" customFormat="false" ht="40.5" hidden="false" customHeight="true" outlineLevel="0" collapsed="false">
      <c r="B5" s="546" t="s">
        <v>1125</v>
      </c>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row>
    <row r="6" customFormat="false" ht="12.75" hidden="false" customHeight="false" outlineLevel="0" collapsed="false">
      <c r="B6" s="547"/>
      <c r="C6" s="548"/>
      <c r="D6" s="549"/>
      <c r="E6" s="548"/>
      <c r="F6" s="550"/>
      <c r="G6" s="551"/>
      <c r="H6" s="550"/>
      <c r="I6" s="552"/>
      <c r="J6" s="553"/>
      <c r="K6" s="547"/>
      <c r="L6" s="554"/>
      <c r="M6" s="554"/>
      <c r="N6" s="554"/>
      <c r="O6" s="554"/>
      <c r="P6" s="554"/>
      <c r="Q6" s="554"/>
      <c r="R6" s="554"/>
      <c r="S6" s="554"/>
      <c r="T6" s="554"/>
      <c r="U6" s="554"/>
      <c r="V6" s="554"/>
      <c r="W6" s="555"/>
      <c r="X6" s="555"/>
      <c r="Y6" s="555"/>
      <c r="Z6" s="555"/>
      <c r="AA6" s="555"/>
      <c r="AB6" s="555"/>
      <c r="AC6" s="555"/>
      <c r="AD6" s="555"/>
      <c r="AE6" s="555"/>
      <c r="AF6" s="555"/>
      <c r="AG6" s="555"/>
      <c r="AH6" s="556"/>
      <c r="AI6" s="556"/>
      <c r="AJ6" s="556"/>
      <c r="AK6" s="556"/>
      <c r="AL6" s="556"/>
      <c r="AM6" s="556"/>
      <c r="AN6" s="556"/>
      <c r="AO6" s="557"/>
      <c r="AP6" s="558"/>
    </row>
    <row r="7" customFormat="false" ht="12.75" hidden="false" customHeight="false" outlineLevel="0" collapsed="false">
      <c r="B7" s="559"/>
      <c r="C7" s="560"/>
      <c r="D7" s="560"/>
      <c r="E7" s="559"/>
      <c r="F7" s="559"/>
      <c r="G7" s="561"/>
      <c r="H7" s="562"/>
      <c r="I7" s="563"/>
      <c r="J7" s="559"/>
      <c r="K7" s="564"/>
      <c r="L7" s="565"/>
      <c r="M7" s="565"/>
      <c r="N7" s="564"/>
      <c r="O7" s="565"/>
      <c r="P7" s="566"/>
      <c r="Q7" s="565"/>
      <c r="R7" s="566"/>
      <c r="S7" s="565"/>
      <c r="T7" s="564"/>
      <c r="U7" s="564"/>
      <c r="V7" s="565"/>
      <c r="W7" s="565"/>
      <c r="X7" s="564"/>
      <c r="Y7" s="567"/>
      <c r="Z7" s="564"/>
      <c r="AA7" s="565"/>
      <c r="AB7" s="564"/>
      <c r="AC7" s="567"/>
      <c r="AD7" s="564"/>
      <c r="AE7" s="564"/>
      <c r="AF7" s="564"/>
      <c r="AG7" s="565"/>
      <c r="AH7" s="568"/>
      <c r="AI7" s="568"/>
      <c r="AJ7" s="568"/>
      <c r="AK7" s="568"/>
      <c r="AL7" s="568"/>
      <c r="AM7" s="568"/>
      <c r="AN7" s="568"/>
      <c r="AO7" s="568"/>
      <c r="AP7" s="558"/>
    </row>
    <row r="8" customFormat="false" ht="12.75" hidden="false" customHeight="true" outlineLevel="0" collapsed="false">
      <c r="B8" s="569" t="s">
        <v>13</v>
      </c>
      <c r="C8" s="569" t="s">
        <v>290</v>
      </c>
      <c r="D8" s="569" t="s">
        <v>291</v>
      </c>
      <c r="E8" s="570" t="s">
        <v>292</v>
      </c>
      <c r="F8" s="570" t="s">
        <v>16</v>
      </c>
      <c r="G8" s="571" t="s">
        <v>295</v>
      </c>
      <c r="H8" s="570" t="s">
        <v>296</v>
      </c>
      <c r="I8" s="572" t="s">
        <v>18</v>
      </c>
      <c r="J8" s="570" t="s">
        <v>297</v>
      </c>
      <c r="K8" s="572" t="s">
        <v>298</v>
      </c>
      <c r="L8" s="570" t="s">
        <v>299</v>
      </c>
      <c r="M8" s="573" t="s">
        <v>300</v>
      </c>
      <c r="N8" s="573"/>
      <c r="O8" s="573"/>
      <c r="P8" s="573"/>
      <c r="Q8" s="573"/>
      <c r="R8" s="573"/>
      <c r="S8" s="574" t="s">
        <v>301</v>
      </c>
      <c r="T8" s="575" t="s">
        <v>22</v>
      </c>
      <c r="U8" s="575" t="s">
        <v>27</v>
      </c>
      <c r="V8" s="576" t="n">
        <v>0.1</v>
      </c>
      <c r="W8" s="569" t="s">
        <v>705</v>
      </c>
      <c r="X8" s="569"/>
      <c r="Y8" s="569"/>
      <c r="Z8" s="569"/>
      <c r="AA8" s="570" t="s">
        <v>706</v>
      </c>
      <c r="AB8" s="570"/>
      <c r="AC8" s="570"/>
      <c r="AD8" s="570"/>
      <c r="AE8" s="575" t="s">
        <v>707</v>
      </c>
      <c r="AF8" s="575" t="s">
        <v>708</v>
      </c>
      <c r="AG8" s="577" t="s">
        <v>305</v>
      </c>
      <c r="AH8" s="570" t="s">
        <v>709</v>
      </c>
      <c r="AI8" s="570"/>
      <c r="AJ8" s="578" t="s">
        <v>710</v>
      </c>
      <c r="AK8" s="578" t="s">
        <v>23</v>
      </c>
      <c r="AL8" s="578"/>
      <c r="AM8" s="578"/>
      <c r="AN8" s="578"/>
      <c r="AO8" s="572" t="s">
        <v>24</v>
      </c>
      <c r="AP8" s="572" t="s">
        <v>25</v>
      </c>
    </row>
    <row r="9" customFormat="false" ht="12.75" hidden="false" customHeight="true" outlineLevel="0" collapsed="false">
      <c r="B9" s="569"/>
      <c r="C9" s="569"/>
      <c r="D9" s="569"/>
      <c r="E9" s="570"/>
      <c r="F9" s="570"/>
      <c r="G9" s="571"/>
      <c r="H9" s="570"/>
      <c r="I9" s="572"/>
      <c r="J9" s="570"/>
      <c r="K9" s="572"/>
      <c r="L9" s="570"/>
      <c r="M9" s="573"/>
      <c r="N9" s="573"/>
      <c r="O9" s="573"/>
      <c r="P9" s="573"/>
      <c r="Q9" s="573"/>
      <c r="R9" s="573"/>
      <c r="S9" s="574"/>
      <c r="T9" s="575"/>
      <c r="U9" s="575"/>
      <c r="V9" s="576"/>
      <c r="W9" s="569" t="s">
        <v>711</v>
      </c>
      <c r="X9" s="569"/>
      <c r="Y9" s="569" t="s">
        <v>712</v>
      </c>
      <c r="Z9" s="569"/>
      <c r="AA9" s="570"/>
      <c r="AB9" s="570"/>
      <c r="AC9" s="570"/>
      <c r="AD9" s="570"/>
      <c r="AE9" s="575"/>
      <c r="AF9" s="575"/>
      <c r="AG9" s="577"/>
      <c r="AH9" s="570"/>
      <c r="AI9" s="570"/>
      <c r="AJ9" s="578"/>
      <c r="AK9" s="575" t="s">
        <v>31</v>
      </c>
      <c r="AL9" s="575" t="s">
        <v>32</v>
      </c>
      <c r="AM9" s="575" t="s">
        <v>33</v>
      </c>
      <c r="AN9" s="575" t="s">
        <v>34</v>
      </c>
      <c r="AO9" s="572"/>
      <c r="AP9" s="572"/>
    </row>
    <row r="10" customFormat="false" ht="56.25" hidden="false" customHeight="true" outlineLevel="0" collapsed="false">
      <c r="B10" s="569"/>
      <c r="C10" s="569"/>
      <c r="D10" s="569"/>
      <c r="E10" s="570"/>
      <c r="F10" s="570"/>
      <c r="G10" s="571"/>
      <c r="H10" s="570"/>
      <c r="I10" s="572"/>
      <c r="J10" s="570"/>
      <c r="K10" s="572"/>
      <c r="L10" s="570"/>
      <c r="M10" s="570" t="s">
        <v>713</v>
      </c>
      <c r="N10" s="572" t="s">
        <v>714</v>
      </c>
      <c r="O10" s="570" t="s">
        <v>715</v>
      </c>
      <c r="P10" s="572" t="s">
        <v>714</v>
      </c>
      <c r="Q10" s="570" t="s">
        <v>716</v>
      </c>
      <c r="R10" s="572" t="s">
        <v>714</v>
      </c>
      <c r="S10" s="574"/>
      <c r="T10" s="575"/>
      <c r="U10" s="575"/>
      <c r="V10" s="576"/>
      <c r="W10" s="576" t="s">
        <v>313</v>
      </c>
      <c r="X10" s="579" t="s">
        <v>714</v>
      </c>
      <c r="Y10" s="576" t="s">
        <v>313</v>
      </c>
      <c r="Z10" s="579" t="s">
        <v>714</v>
      </c>
      <c r="AA10" s="576" t="n">
        <v>0.4</v>
      </c>
      <c r="AB10" s="579" t="s">
        <v>714</v>
      </c>
      <c r="AC10" s="576" t="n">
        <v>0.5</v>
      </c>
      <c r="AD10" s="579" t="s">
        <v>714</v>
      </c>
      <c r="AE10" s="575"/>
      <c r="AF10" s="575"/>
      <c r="AG10" s="577"/>
      <c r="AH10" s="570" t="s">
        <v>717</v>
      </c>
      <c r="AI10" s="579" t="s">
        <v>714</v>
      </c>
      <c r="AJ10" s="578"/>
      <c r="AK10" s="575"/>
      <c r="AL10" s="575"/>
      <c r="AM10" s="575"/>
      <c r="AN10" s="575"/>
      <c r="AO10" s="572"/>
      <c r="AP10" s="572"/>
    </row>
    <row r="11" customFormat="false" ht="12.75" hidden="false" customHeight="false" outlineLevel="0" collapsed="false">
      <c r="B11" s="580" t="n">
        <v>1</v>
      </c>
      <c r="C11" s="581" t="n">
        <v>2</v>
      </c>
      <c r="D11" s="581" t="n">
        <v>3</v>
      </c>
      <c r="E11" s="580" t="n">
        <v>4</v>
      </c>
      <c r="F11" s="581" t="n">
        <v>5</v>
      </c>
      <c r="G11" s="581" t="n">
        <v>6</v>
      </c>
      <c r="H11" s="580" t="n">
        <v>7</v>
      </c>
      <c r="I11" s="581" t="n">
        <v>8</v>
      </c>
      <c r="J11" s="581" t="n">
        <v>9</v>
      </c>
      <c r="K11" s="580" t="n">
        <v>10</v>
      </c>
      <c r="L11" s="581" t="n">
        <v>11</v>
      </c>
      <c r="M11" s="581" t="n">
        <v>12</v>
      </c>
      <c r="N11" s="580" t="n">
        <v>13</v>
      </c>
      <c r="O11" s="581" t="n">
        <v>14</v>
      </c>
      <c r="P11" s="581" t="n">
        <v>15</v>
      </c>
      <c r="Q11" s="580" t="n">
        <v>16</v>
      </c>
      <c r="R11" s="581" t="n">
        <v>17</v>
      </c>
      <c r="S11" s="581" t="n">
        <v>18</v>
      </c>
      <c r="T11" s="580" t="n">
        <v>19</v>
      </c>
      <c r="U11" s="580"/>
      <c r="V11" s="581" t="n">
        <v>20</v>
      </c>
      <c r="W11" s="581" t="n">
        <v>21</v>
      </c>
      <c r="X11" s="580" t="n">
        <v>22</v>
      </c>
      <c r="Y11" s="581" t="n">
        <v>23</v>
      </c>
      <c r="Z11" s="581" t="n">
        <v>24</v>
      </c>
      <c r="AA11" s="580" t="n">
        <v>25</v>
      </c>
      <c r="AB11" s="581" t="n">
        <v>26</v>
      </c>
      <c r="AC11" s="581" t="n">
        <v>27</v>
      </c>
      <c r="AD11" s="580" t="n">
        <v>28</v>
      </c>
      <c r="AE11" s="581" t="n">
        <v>29</v>
      </c>
      <c r="AF11" s="581" t="n">
        <v>30</v>
      </c>
      <c r="AG11" s="580" t="n">
        <v>31</v>
      </c>
      <c r="AH11" s="581" t="n">
        <v>32</v>
      </c>
      <c r="AI11" s="581" t="n">
        <v>33</v>
      </c>
      <c r="AJ11" s="580" t="n">
        <v>34</v>
      </c>
      <c r="AK11" s="581" t="n">
        <v>35</v>
      </c>
      <c r="AL11" s="581" t="n">
        <v>36</v>
      </c>
      <c r="AM11" s="580" t="n">
        <v>37</v>
      </c>
      <c r="AN11" s="581" t="n">
        <v>38</v>
      </c>
      <c r="AO11" s="581" t="n">
        <v>39</v>
      </c>
      <c r="AP11" s="580" t="n">
        <v>40</v>
      </c>
    </row>
    <row r="12" customFormat="false" ht="21" hidden="false" customHeight="false" outlineLevel="0" collapsed="false">
      <c r="B12" s="627" t="n">
        <v>1</v>
      </c>
      <c r="C12" s="856" t="s">
        <v>791</v>
      </c>
      <c r="D12" s="827" t="s">
        <v>741</v>
      </c>
      <c r="E12" s="638" t="s">
        <v>109</v>
      </c>
      <c r="F12" s="643" t="s">
        <v>588</v>
      </c>
      <c r="G12" s="827" t="s">
        <v>820</v>
      </c>
      <c r="H12" s="631" t="n">
        <v>4.66</v>
      </c>
      <c r="I12" s="630" t="n">
        <v>17697</v>
      </c>
      <c r="J12" s="633" t="n">
        <v>2</v>
      </c>
      <c r="K12" s="634" t="n">
        <f aca="false">I12*H12*J12</f>
        <v>164936.04</v>
      </c>
      <c r="L12" s="633" t="n">
        <f aca="false">(M12+O12+Q12)/16</f>
        <v>1</v>
      </c>
      <c r="M12" s="857" t="n">
        <v>16</v>
      </c>
      <c r="N12" s="634" t="n">
        <f aca="false">K12/16*M12</f>
        <v>164936.04</v>
      </c>
      <c r="O12" s="630"/>
      <c r="P12" s="636" t="n">
        <f aca="false">K12/16*O12</f>
        <v>0</v>
      </c>
      <c r="Q12" s="627"/>
      <c r="R12" s="636" t="n">
        <f aca="false">K12/16*Q12</f>
        <v>0</v>
      </c>
      <c r="S12" s="636" t="n">
        <f aca="false">(N12+P12+R12)*25%</f>
        <v>41234.01</v>
      </c>
      <c r="T12" s="634" t="n">
        <f aca="false">S12+N12+P12+R12</f>
        <v>206170.05</v>
      </c>
      <c r="U12" s="634" t="n">
        <f aca="false">T12*20%</f>
        <v>41234.01</v>
      </c>
      <c r="V12" s="636" t="n">
        <f aca="false">T12*10%</f>
        <v>20617.005</v>
      </c>
      <c r="W12" s="630"/>
      <c r="X12" s="634" t="n">
        <f aca="false">17697*W12*50%</f>
        <v>0</v>
      </c>
      <c r="Y12" s="630"/>
      <c r="Z12" s="630" t="n">
        <f aca="false">17697*Y12*60%</f>
        <v>0</v>
      </c>
      <c r="AA12" s="627"/>
      <c r="AB12" s="636" t="n">
        <f aca="false">(17697/16*AA12)*40%</f>
        <v>0</v>
      </c>
      <c r="AC12" s="630"/>
      <c r="AD12" s="634" t="n">
        <f aca="false">(17697/16*AC12)*50%</f>
        <v>0</v>
      </c>
      <c r="AE12" s="634"/>
      <c r="AF12" s="634"/>
      <c r="AG12" s="634" t="n">
        <f aca="false">T12*30%</f>
        <v>61851.015</v>
      </c>
      <c r="AH12" s="630"/>
      <c r="AI12" s="630" t="n">
        <f aca="false">(I12*40%/16*AH12)</f>
        <v>0</v>
      </c>
      <c r="AJ12" s="640"/>
      <c r="AK12" s="636" t="n">
        <f aca="false">T12*30%</f>
        <v>61851.015</v>
      </c>
      <c r="AL12" s="630"/>
      <c r="AM12" s="627"/>
      <c r="AN12" s="630"/>
      <c r="AO12" s="636" t="n">
        <f aca="false">T12+U12+V12+X12+Z12+AB12+AD12+AE12+AF12+AG12+AI12+AJ12+AK12+AL12+AM12+AN12</f>
        <v>391723.095</v>
      </c>
      <c r="AP12" s="634" t="n">
        <f aca="false">AO12*12/1000</f>
        <v>4700.67714</v>
      </c>
    </row>
    <row r="13" customFormat="false" ht="12.75" hidden="false" customHeight="false" outlineLevel="0" collapsed="false">
      <c r="B13" s="627" t="n">
        <v>2</v>
      </c>
      <c r="C13" s="840" t="s">
        <v>769</v>
      </c>
      <c r="D13" s="827" t="s">
        <v>741</v>
      </c>
      <c r="E13" s="638" t="s">
        <v>109</v>
      </c>
      <c r="F13" s="643" t="s">
        <v>595</v>
      </c>
      <c r="G13" s="827" t="s">
        <v>1094</v>
      </c>
      <c r="H13" s="650" t="n">
        <v>5.2</v>
      </c>
      <c r="I13" s="643" t="n">
        <v>17697</v>
      </c>
      <c r="J13" s="823" t="n">
        <v>2</v>
      </c>
      <c r="K13" s="645" t="n">
        <f aca="false">I13*H13*J13</f>
        <v>184048.8</v>
      </c>
      <c r="L13" s="823" t="n">
        <f aca="false">(M13+O13+Q13)/16</f>
        <v>0.1875</v>
      </c>
      <c r="M13" s="643" t="n">
        <v>3</v>
      </c>
      <c r="N13" s="645" t="n">
        <f aca="false">K13/16*M13</f>
        <v>34509.15</v>
      </c>
      <c r="O13" s="630"/>
      <c r="P13" s="636" t="n">
        <f aca="false">K13/16*O13</f>
        <v>0</v>
      </c>
      <c r="Q13" s="627"/>
      <c r="R13" s="636" t="n">
        <f aca="false">K13/16*Q13</f>
        <v>0</v>
      </c>
      <c r="S13" s="636" t="n">
        <f aca="false">(N13+P13+R13)*25%</f>
        <v>8627.2875</v>
      </c>
      <c r="T13" s="634" t="n">
        <f aca="false">S13+N13+P13+R13</f>
        <v>43136.4375</v>
      </c>
      <c r="U13" s="634" t="n">
        <f aca="false">T13*20%</f>
        <v>8627.2875</v>
      </c>
      <c r="V13" s="636" t="n">
        <f aca="false">T13*10%</f>
        <v>4313.64375</v>
      </c>
      <c r="W13" s="630" t="n">
        <v>1</v>
      </c>
      <c r="X13" s="634" t="n">
        <f aca="false">17697*W13*50%</f>
        <v>8848.5</v>
      </c>
      <c r="Y13" s="630"/>
      <c r="Z13" s="630" t="n">
        <f aca="false">17697*Y13*60%</f>
        <v>0</v>
      </c>
      <c r="AA13" s="627" t="n">
        <v>3</v>
      </c>
      <c r="AB13" s="636" t="n">
        <f aca="false">(17697/16*AA13)*40%</f>
        <v>1327.275</v>
      </c>
      <c r="AC13" s="630"/>
      <c r="AD13" s="634" t="n">
        <f aca="false">(17697/16*AC13)*50%</f>
        <v>0</v>
      </c>
      <c r="AE13" s="630"/>
      <c r="AF13" s="630"/>
      <c r="AG13" s="634" t="n">
        <f aca="false">T13*30%</f>
        <v>12940.93125</v>
      </c>
      <c r="AH13" s="630"/>
      <c r="AI13" s="630" t="n">
        <f aca="false">(I13*40%/16*AH13)</f>
        <v>0</v>
      </c>
      <c r="AJ13" s="651"/>
      <c r="AK13" s="630"/>
      <c r="AL13" s="636" t="n">
        <f aca="false">T13*35%</f>
        <v>15097.753125</v>
      </c>
      <c r="AM13" s="627"/>
      <c r="AN13" s="630"/>
      <c r="AO13" s="636" t="n">
        <f aca="false">T13+U13+V13+X13+Z13+AB13+AD13+AE13+AF13+AG13+AI13+AJ13+AK13+AL13+AM13+AN13</f>
        <v>94291.828125</v>
      </c>
      <c r="AP13" s="634" t="n">
        <f aca="false">AO13*12/1000</f>
        <v>1131.5019375</v>
      </c>
    </row>
    <row r="14" customFormat="false" ht="12.75" hidden="false" customHeight="false" outlineLevel="0" collapsed="false">
      <c r="B14" s="627" t="n">
        <v>3</v>
      </c>
      <c r="C14" s="840" t="s">
        <v>771</v>
      </c>
      <c r="D14" s="827" t="s">
        <v>741</v>
      </c>
      <c r="E14" s="638" t="s">
        <v>109</v>
      </c>
      <c r="F14" s="643" t="s">
        <v>595</v>
      </c>
      <c r="G14" s="827" t="s">
        <v>1095</v>
      </c>
      <c r="H14" s="650" t="n">
        <v>5.2</v>
      </c>
      <c r="I14" s="643" t="n">
        <v>17697</v>
      </c>
      <c r="J14" s="823" t="n">
        <v>2</v>
      </c>
      <c r="K14" s="645" t="n">
        <f aca="false">I14*H14*J14</f>
        <v>184048.8</v>
      </c>
      <c r="L14" s="823" t="n">
        <f aca="false">(M14+O14+Q14)/16</f>
        <v>0.1875</v>
      </c>
      <c r="M14" s="825" t="n">
        <v>3</v>
      </c>
      <c r="N14" s="645" t="n">
        <f aca="false">K14/16*M14</f>
        <v>34509.15</v>
      </c>
      <c r="O14" s="630"/>
      <c r="P14" s="636" t="n">
        <f aca="false">K14/16*O14</f>
        <v>0</v>
      </c>
      <c r="Q14" s="627"/>
      <c r="R14" s="636" t="n">
        <f aca="false">K14/16*Q14</f>
        <v>0</v>
      </c>
      <c r="S14" s="636" t="n">
        <f aca="false">(N14+P14+R14)*25%</f>
        <v>8627.2875</v>
      </c>
      <c r="T14" s="634" t="n">
        <f aca="false">S14+N14+P14+R14</f>
        <v>43136.4375</v>
      </c>
      <c r="U14" s="634" t="n">
        <f aca="false">T14*20%</f>
        <v>8627.2875</v>
      </c>
      <c r="V14" s="636" t="n">
        <f aca="false">T14*10%</f>
        <v>4313.64375</v>
      </c>
      <c r="W14" s="630" t="n">
        <v>1</v>
      </c>
      <c r="X14" s="634" t="n">
        <f aca="false">17697*W14*50%</f>
        <v>8848.5</v>
      </c>
      <c r="Y14" s="630"/>
      <c r="Z14" s="630" t="n">
        <f aca="false">17697*Y14*60%</f>
        <v>0</v>
      </c>
      <c r="AA14" s="627" t="n">
        <v>3</v>
      </c>
      <c r="AB14" s="636" t="n">
        <f aca="false">(17697/16*AA14)*40%</f>
        <v>1327.275</v>
      </c>
      <c r="AC14" s="630"/>
      <c r="AD14" s="634" t="n">
        <f aca="false">(17697/16*AC14)*50%</f>
        <v>0</v>
      </c>
      <c r="AE14" s="630"/>
      <c r="AF14" s="630"/>
      <c r="AG14" s="634" t="n">
        <f aca="false">T14*30%</f>
        <v>12940.93125</v>
      </c>
      <c r="AH14" s="630"/>
      <c r="AI14" s="630" t="n">
        <f aca="false">(I14*40%/16*AH14)</f>
        <v>0</v>
      </c>
      <c r="AJ14" s="651"/>
      <c r="AK14" s="630"/>
      <c r="AL14" s="636" t="n">
        <f aca="false">T14*35%</f>
        <v>15097.753125</v>
      </c>
      <c r="AM14" s="627"/>
      <c r="AN14" s="630"/>
      <c r="AO14" s="636" t="n">
        <f aca="false">T14+U14+V14+X14+Z14+AB14+AD14+AE14+AF14+AG14+AI14+AJ14+AK14+AL14+AM14+AN14</f>
        <v>94291.828125</v>
      </c>
      <c r="AP14" s="634" t="n">
        <f aca="false">AO14*12/1000</f>
        <v>1131.5019375</v>
      </c>
    </row>
    <row r="15" customFormat="false" ht="12.75" hidden="false" customHeight="false" outlineLevel="0" collapsed="false">
      <c r="B15" s="858" t="n">
        <v>4</v>
      </c>
      <c r="C15" s="840" t="s">
        <v>788</v>
      </c>
      <c r="D15" s="840" t="s">
        <v>741</v>
      </c>
      <c r="E15" s="638" t="s">
        <v>109</v>
      </c>
      <c r="F15" s="643" t="s">
        <v>588</v>
      </c>
      <c r="G15" s="840" t="s">
        <v>1041</v>
      </c>
      <c r="H15" s="632" t="n">
        <v>5.08</v>
      </c>
      <c r="I15" s="643" t="n">
        <v>17697</v>
      </c>
      <c r="J15" s="633" t="n">
        <v>2</v>
      </c>
      <c r="K15" s="634" t="n">
        <f aca="false">I15*H15*J15</f>
        <v>179801.52</v>
      </c>
      <c r="L15" s="633" t="n">
        <f aca="false">(M15+O15+Q15)/16</f>
        <v>0.1875</v>
      </c>
      <c r="M15" s="630" t="n">
        <v>3</v>
      </c>
      <c r="N15" s="634" t="n">
        <f aca="false">K15/16*M15</f>
        <v>33712.785</v>
      </c>
      <c r="O15" s="630"/>
      <c r="P15" s="636" t="n">
        <f aca="false">K15/16*O15</f>
        <v>0</v>
      </c>
      <c r="Q15" s="627"/>
      <c r="R15" s="636" t="n">
        <f aca="false">K15/16*Q15</f>
        <v>0</v>
      </c>
      <c r="S15" s="636" t="n">
        <f aca="false">(N15+P15+R15)*25%</f>
        <v>8428.19625</v>
      </c>
      <c r="T15" s="634" t="n">
        <f aca="false">S15+N15+P15+R15</f>
        <v>42140.98125</v>
      </c>
      <c r="U15" s="634" t="n">
        <f aca="false">T15*20%</f>
        <v>8428.19625</v>
      </c>
      <c r="V15" s="636" t="n">
        <f aca="false">T15*10%</f>
        <v>4214.098125</v>
      </c>
      <c r="W15" s="630" t="n">
        <v>1</v>
      </c>
      <c r="X15" s="634" t="n">
        <f aca="false">17697*W15*50%</f>
        <v>8848.5</v>
      </c>
      <c r="Y15" s="630"/>
      <c r="Z15" s="630" t="n">
        <f aca="false">17697*Y15*60%</f>
        <v>0</v>
      </c>
      <c r="AA15" s="627" t="n">
        <v>3</v>
      </c>
      <c r="AB15" s="636" t="n">
        <f aca="false">(17697/16*AA15)*40%</f>
        <v>1327.275</v>
      </c>
      <c r="AC15" s="630"/>
      <c r="AD15" s="634" t="n">
        <f aca="false">(17697/16*AC15)*50%</f>
        <v>0</v>
      </c>
      <c r="AE15" s="634"/>
      <c r="AF15" s="634"/>
      <c r="AG15" s="634" t="n">
        <f aca="false">T15*30%</f>
        <v>12642.294375</v>
      </c>
      <c r="AH15" s="630"/>
      <c r="AI15" s="630" t="n">
        <f aca="false">(I15*40%/16*AH15)</f>
        <v>0</v>
      </c>
      <c r="AJ15" s="640"/>
      <c r="AK15" s="636" t="n">
        <f aca="false">T15*30%</f>
        <v>12642.294375</v>
      </c>
      <c r="AL15" s="630"/>
      <c r="AM15" s="627"/>
      <c r="AN15" s="630"/>
      <c r="AO15" s="636" t="n">
        <f aca="false">T15+U15+V15+X15+Z15+AB15+AD15+AE15+AF15+AG15+AI15+AJ15+AK15+AL15+AM15+AN15</f>
        <v>90243.639375</v>
      </c>
      <c r="AP15" s="634" t="n">
        <f aca="false">AO15*12/1000</f>
        <v>1082.9236725</v>
      </c>
    </row>
    <row r="16" customFormat="false" ht="12.75" hidden="false" customHeight="false" outlineLevel="0" collapsed="false">
      <c r="B16" s="858" t="n">
        <v>5</v>
      </c>
      <c r="C16" s="840" t="s">
        <v>789</v>
      </c>
      <c r="D16" s="827" t="s">
        <v>741</v>
      </c>
      <c r="E16" s="638" t="s">
        <v>109</v>
      </c>
      <c r="F16" s="643" t="s">
        <v>588</v>
      </c>
      <c r="G16" s="827" t="s">
        <v>1098</v>
      </c>
      <c r="H16" s="632" t="n">
        <v>4.74</v>
      </c>
      <c r="I16" s="643" t="n">
        <v>17697</v>
      </c>
      <c r="J16" s="823" t="n">
        <v>2</v>
      </c>
      <c r="K16" s="645" t="n">
        <f aca="false">I16*H16*J16</f>
        <v>167767.56</v>
      </c>
      <c r="L16" s="823" t="n">
        <f aca="false">(M16+O16+Q16)/16</f>
        <v>0.0625</v>
      </c>
      <c r="M16" s="643" t="n">
        <v>1</v>
      </c>
      <c r="N16" s="645" t="n">
        <f aca="false">K16/16*M16</f>
        <v>10485.4725</v>
      </c>
      <c r="O16" s="643"/>
      <c r="P16" s="813" t="n">
        <f aca="false">K16/16*O16</f>
        <v>0</v>
      </c>
      <c r="Q16" s="638"/>
      <c r="R16" s="813" t="n">
        <f aca="false">K16/16*Q16</f>
        <v>0</v>
      </c>
      <c r="S16" s="813" t="n">
        <f aca="false">(N16+P16+R16)*25%</f>
        <v>2621.368125</v>
      </c>
      <c r="T16" s="645" t="n">
        <f aca="false">S16+N16+P16+R16</f>
        <v>13106.840625</v>
      </c>
      <c r="U16" s="645" t="n">
        <f aca="false">T16*20%</f>
        <v>2621.368125</v>
      </c>
      <c r="V16" s="813" t="n">
        <f aca="false">T16*10%</f>
        <v>1310.6840625</v>
      </c>
      <c r="W16" s="643" t="n">
        <v>1</v>
      </c>
      <c r="X16" s="645" t="n">
        <f aca="false">17697*W16*50%</f>
        <v>8848.5</v>
      </c>
      <c r="Y16" s="643"/>
      <c r="Z16" s="643" t="n">
        <f aca="false">17697*Y16*60%</f>
        <v>0</v>
      </c>
      <c r="AA16" s="638" t="n">
        <v>1</v>
      </c>
      <c r="AB16" s="813" t="n">
        <f aca="false">(17697/16*AA16)*40%</f>
        <v>442.425</v>
      </c>
      <c r="AC16" s="630"/>
      <c r="AD16" s="634" t="n">
        <f aca="false">(17697/16*AC16)*50%</f>
        <v>0</v>
      </c>
      <c r="AE16" s="634"/>
      <c r="AF16" s="634"/>
      <c r="AG16" s="634" t="n">
        <f aca="false">T16*30%</f>
        <v>3932.0521875</v>
      </c>
      <c r="AH16" s="630"/>
      <c r="AI16" s="630" t="n">
        <f aca="false">(I16*40%/16*AH16)</f>
        <v>0</v>
      </c>
      <c r="AJ16" s="627"/>
      <c r="AK16" s="636" t="n">
        <f aca="false">T16*30%</f>
        <v>3932.0521875</v>
      </c>
      <c r="AL16" s="630"/>
      <c r="AM16" s="627"/>
      <c r="AN16" s="630"/>
      <c r="AO16" s="636" t="n">
        <f aca="false">T16+U16+V16+X16+Z16+AB16+AD16+AE16+AF16+AG16+AI16+AJ16+AK16+AL16+AM16+AN16</f>
        <v>34193.9221875</v>
      </c>
      <c r="AP16" s="634" t="n">
        <f aca="false">AO16*12/1000</f>
        <v>410.32706625</v>
      </c>
    </row>
    <row r="17" customFormat="false" ht="12.75" hidden="false" customHeight="false" outlineLevel="0" collapsed="false">
      <c r="B17" s="859" t="n">
        <v>6</v>
      </c>
      <c r="C17" s="827" t="s">
        <v>804</v>
      </c>
      <c r="D17" s="827" t="s">
        <v>741</v>
      </c>
      <c r="E17" s="638" t="s">
        <v>109</v>
      </c>
      <c r="F17" s="643" t="s">
        <v>588</v>
      </c>
      <c r="G17" s="646" t="s">
        <v>1103</v>
      </c>
      <c r="H17" s="632" t="n">
        <v>4.81</v>
      </c>
      <c r="I17" s="643" t="n">
        <v>17697</v>
      </c>
      <c r="J17" s="823" t="n">
        <v>2</v>
      </c>
      <c r="K17" s="645" t="n">
        <f aca="false">I17*H17*J17</f>
        <v>170245.14</v>
      </c>
      <c r="L17" s="823" t="n">
        <f aca="false">(M17+O17+Q17)/16</f>
        <v>0.0625</v>
      </c>
      <c r="M17" s="643" t="n">
        <v>1</v>
      </c>
      <c r="N17" s="645" t="n">
        <f aca="false">K17/16*M17</f>
        <v>10640.32125</v>
      </c>
      <c r="O17" s="643"/>
      <c r="P17" s="813" t="n">
        <f aca="false">K17/16*O17</f>
        <v>0</v>
      </c>
      <c r="Q17" s="638"/>
      <c r="R17" s="813" t="n">
        <f aca="false">K17/16*Q17</f>
        <v>0</v>
      </c>
      <c r="S17" s="813" t="n">
        <f aca="false">(N17+P17+R17)*25%</f>
        <v>2660.0803125</v>
      </c>
      <c r="T17" s="645" t="n">
        <f aca="false">S17+N17+P17+R17</f>
        <v>13300.4015625</v>
      </c>
      <c r="U17" s="645" t="n">
        <f aca="false">T17*20%</f>
        <v>2660.0803125</v>
      </c>
      <c r="V17" s="813" t="n">
        <f aca="false">T17*10%</f>
        <v>1330.04015625</v>
      </c>
      <c r="W17" s="643"/>
      <c r="X17" s="645" t="n">
        <f aca="false">17697*W17*50%</f>
        <v>0</v>
      </c>
      <c r="Y17" s="643"/>
      <c r="Z17" s="643" t="n">
        <f aca="false">17697*Y17*60%</f>
        <v>0</v>
      </c>
      <c r="AA17" s="638"/>
      <c r="AB17" s="813" t="n">
        <f aca="false">(17697/16*AA17)*40%</f>
        <v>0</v>
      </c>
      <c r="AC17" s="630"/>
      <c r="AD17" s="634" t="n">
        <f aca="false">(17697/16*AC17)*50%</f>
        <v>0</v>
      </c>
      <c r="AE17" s="634"/>
      <c r="AF17" s="634"/>
      <c r="AG17" s="634" t="n">
        <f aca="false">T17*30%</f>
        <v>3990.12046875</v>
      </c>
      <c r="AH17" s="630"/>
      <c r="AI17" s="630" t="n">
        <f aca="false">(I17*40%/16*AH17)</f>
        <v>0</v>
      </c>
      <c r="AJ17" s="640"/>
      <c r="AK17" s="636" t="n">
        <f aca="false">T17*30%</f>
        <v>3990.12046875</v>
      </c>
      <c r="AL17" s="630"/>
      <c r="AM17" s="627"/>
      <c r="AN17" s="630"/>
      <c r="AO17" s="636" t="n">
        <f aca="false">T17+U17+V17+X17+Z17+AB17+AD17+AE17+AF17+AG17+AI17+AJ17+AK17+AL17+AM17+AN17</f>
        <v>25270.76296875</v>
      </c>
      <c r="AP17" s="634" t="n">
        <f aca="false">AO17*12/1000</f>
        <v>303.249155625</v>
      </c>
    </row>
    <row r="18" customFormat="false" ht="12.75" hidden="false" customHeight="false" outlineLevel="0" collapsed="false">
      <c r="B18" s="859" t="n">
        <v>7</v>
      </c>
      <c r="C18" s="840" t="s">
        <v>854</v>
      </c>
      <c r="D18" s="827" t="s">
        <v>741</v>
      </c>
      <c r="E18" s="638" t="s">
        <v>109</v>
      </c>
      <c r="F18" s="643" t="s">
        <v>817</v>
      </c>
      <c r="G18" s="827" t="s">
        <v>1054</v>
      </c>
      <c r="H18" s="632" t="n">
        <v>4.67</v>
      </c>
      <c r="I18" s="643" t="n">
        <v>17697</v>
      </c>
      <c r="J18" s="823" t="n">
        <v>2</v>
      </c>
      <c r="K18" s="645" t="n">
        <f aca="false">I18*H18*J18</f>
        <v>165289.98</v>
      </c>
      <c r="L18" s="823" t="n">
        <f aca="false">(M18+O18+Q18)/16</f>
        <v>0.1875</v>
      </c>
      <c r="M18" s="643" t="n">
        <v>3</v>
      </c>
      <c r="N18" s="645" t="n">
        <f aca="false">K18/16*M18</f>
        <v>30991.87125</v>
      </c>
      <c r="O18" s="643"/>
      <c r="P18" s="813" t="n">
        <f aca="false">K18/16*O18</f>
        <v>0</v>
      </c>
      <c r="Q18" s="638"/>
      <c r="R18" s="813" t="n">
        <f aca="false">K18/16*Q18</f>
        <v>0</v>
      </c>
      <c r="S18" s="813" t="n">
        <f aca="false">(N18+P18+R18)*25%</f>
        <v>7747.9678125</v>
      </c>
      <c r="T18" s="645" t="n">
        <f aca="false">S18+N18+P18+R18</f>
        <v>38739.8390625</v>
      </c>
      <c r="U18" s="645" t="n">
        <f aca="false">T18*20%</f>
        <v>7747.9678125</v>
      </c>
      <c r="V18" s="813" t="n">
        <f aca="false">T18*10%</f>
        <v>3873.98390625</v>
      </c>
      <c r="W18" s="643" t="n">
        <v>1</v>
      </c>
      <c r="X18" s="645" t="n">
        <f aca="false">17697*W18*50%</f>
        <v>8848.5</v>
      </c>
      <c r="Y18" s="643"/>
      <c r="Z18" s="813" t="n">
        <f aca="false">17697*Y18*60%</f>
        <v>0</v>
      </c>
      <c r="AA18" s="638" t="n">
        <v>3</v>
      </c>
      <c r="AB18" s="813" t="n">
        <f aca="false">(17697/16*AA18)*40%</f>
        <v>1327.275</v>
      </c>
      <c r="AC18" s="630"/>
      <c r="AD18" s="634" t="n">
        <f aca="false">(17697/16*AC18)*50%</f>
        <v>0</v>
      </c>
      <c r="AE18" s="630"/>
      <c r="AF18" s="630"/>
      <c r="AG18" s="634" t="n">
        <f aca="false">T18*30%</f>
        <v>11621.95171875</v>
      </c>
      <c r="AH18" s="630"/>
      <c r="AI18" s="630" t="n">
        <f aca="false">(I18*40%/16*AH18)</f>
        <v>0</v>
      </c>
      <c r="AJ18" s="638"/>
      <c r="AK18" s="630"/>
      <c r="AL18" s="630"/>
      <c r="AM18" s="627"/>
      <c r="AN18" s="630"/>
      <c r="AO18" s="636" t="n">
        <f aca="false">T18+U18+V18+X18+Z18+AB18+AD18+AE18+AF18+AG18+AI18+AJ18+AK18+AL18+AM18+AN18</f>
        <v>72159.5175</v>
      </c>
      <c r="AP18" s="634" t="n">
        <f aca="false">AO18*12/1000</f>
        <v>865.91421</v>
      </c>
    </row>
    <row r="19" customFormat="false" ht="12.75" hidden="false" customHeight="false" outlineLevel="0" collapsed="false">
      <c r="B19" s="859" t="n">
        <v>8</v>
      </c>
      <c r="C19" s="824" t="s">
        <v>786</v>
      </c>
      <c r="D19" s="827" t="s">
        <v>741</v>
      </c>
      <c r="E19" s="638" t="s">
        <v>109</v>
      </c>
      <c r="F19" s="643" t="s">
        <v>588</v>
      </c>
      <c r="G19" s="827" t="s">
        <v>1097</v>
      </c>
      <c r="H19" s="632" t="n">
        <v>5.16</v>
      </c>
      <c r="I19" s="643" t="n">
        <v>17697</v>
      </c>
      <c r="J19" s="823" t="n">
        <v>2</v>
      </c>
      <c r="K19" s="645" t="n">
        <f aca="false">I19*H19*J19</f>
        <v>182633.04</v>
      </c>
      <c r="L19" s="823" t="n">
        <f aca="false">(M19+O19+Q19)/16</f>
        <v>0.0625</v>
      </c>
      <c r="M19" s="825" t="n">
        <v>1</v>
      </c>
      <c r="N19" s="645" t="n">
        <f aca="false">K19/16*M19</f>
        <v>11414.565</v>
      </c>
      <c r="O19" s="643"/>
      <c r="P19" s="813" t="n">
        <f aca="false">K19/16*O19</f>
        <v>0</v>
      </c>
      <c r="Q19" s="638"/>
      <c r="R19" s="813" t="n">
        <f aca="false">K19/16*Q19</f>
        <v>0</v>
      </c>
      <c r="S19" s="813" t="n">
        <f aca="false">(N19+P19+R19)*25%</f>
        <v>2853.64125</v>
      </c>
      <c r="T19" s="645" t="n">
        <f aca="false">S19+N19+P19+R19</f>
        <v>14268.20625</v>
      </c>
      <c r="U19" s="645" t="n">
        <f aca="false">T19*20%</f>
        <v>2853.64125</v>
      </c>
      <c r="V19" s="813" t="n">
        <f aca="false">T19*10%</f>
        <v>1426.820625</v>
      </c>
      <c r="W19" s="643" t="n">
        <v>1</v>
      </c>
      <c r="X19" s="645" t="n">
        <f aca="false">17697*W19*50%</f>
        <v>8848.5</v>
      </c>
      <c r="Y19" s="643"/>
      <c r="Z19" s="643" t="n">
        <f aca="false">17697*Y19*60%</f>
        <v>0</v>
      </c>
      <c r="AA19" s="638" t="n">
        <v>1</v>
      </c>
      <c r="AB19" s="813" t="n">
        <f aca="false">(17697/16*AA19)*40%</f>
        <v>442.425</v>
      </c>
      <c r="AC19" s="630"/>
      <c r="AD19" s="634" t="n">
        <f aca="false">(17697/16*AC19)*50%</f>
        <v>0</v>
      </c>
      <c r="AE19" s="634"/>
      <c r="AF19" s="634"/>
      <c r="AG19" s="634" t="n">
        <f aca="false">T19*30%</f>
        <v>4280.461875</v>
      </c>
      <c r="AH19" s="630"/>
      <c r="AI19" s="630" t="n">
        <f aca="false">(I19*40%/16*AH19)</f>
        <v>0</v>
      </c>
      <c r="AJ19" s="627"/>
      <c r="AK19" s="636" t="n">
        <f aca="false">T19*30%</f>
        <v>4280.461875</v>
      </c>
      <c r="AL19" s="630"/>
      <c r="AM19" s="627"/>
      <c r="AN19" s="630"/>
      <c r="AO19" s="636" t="n">
        <f aca="false">T19+U19+V19+X19+Z19+AB19+AD19+AE19+AF19+AG19+AI19+AJ19+AK19+AL19+AM19+AN19</f>
        <v>36400.516875</v>
      </c>
      <c r="AP19" s="634" t="n">
        <f aca="false">AO19*12/1000</f>
        <v>436.8062025</v>
      </c>
    </row>
    <row r="20" customFormat="false" ht="12.75" hidden="false" customHeight="false" outlineLevel="0" collapsed="false">
      <c r="B20" s="860" t="n">
        <v>9</v>
      </c>
      <c r="C20" s="840" t="s">
        <v>768</v>
      </c>
      <c r="D20" s="827" t="s">
        <v>741</v>
      </c>
      <c r="E20" s="638" t="s">
        <v>109</v>
      </c>
      <c r="F20" s="643" t="s">
        <v>595</v>
      </c>
      <c r="G20" s="827" t="s">
        <v>654</v>
      </c>
      <c r="H20" s="650" t="n">
        <v>4.86</v>
      </c>
      <c r="I20" s="643" t="n">
        <v>17697</v>
      </c>
      <c r="J20" s="823" t="n">
        <v>2</v>
      </c>
      <c r="K20" s="645" t="n">
        <f aca="false">I20*H20*J20</f>
        <v>172014.84</v>
      </c>
      <c r="L20" s="823" t="n">
        <f aca="false">(M20+O20+Q20)/16</f>
        <v>0.0625</v>
      </c>
      <c r="M20" s="643" t="n">
        <v>1</v>
      </c>
      <c r="N20" s="645" t="n">
        <f aca="false">K20/16*M20</f>
        <v>10750.9275</v>
      </c>
      <c r="O20" s="643"/>
      <c r="P20" s="813" t="n">
        <f aca="false">K20/16*O20</f>
        <v>0</v>
      </c>
      <c r="Q20" s="638"/>
      <c r="R20" s="813" t="n">
        <f aca="false">K20/16*Q20</f>
        <v>0</v>
      </c>
      <c r="S20" s="813" t="n">
        <f aca="false">(N20+P20+R20)*25%</f>
        <v>2687.731875</v>
      </c>
      <c r="T20" s="645" t="n">
        <f aca="false">S20+N20+P20+R20</f>
        <v>13438.659375</v>
      </c>
      <c r="U20" s="645" t="n">
        <f aca="false">T20*20%</f>
        <v>2687.731875</v>
      </c>
      <c r="V20" s="813" t="n">
        <f aca="false">T20*10%</f>
        <v>1343.8659375</v>
      </c>
      <c r="W20" s="643" t="n">
        <v>1</v>
      </c>
      <c r="X20" s="645" t="n">
        <f aca="false">17697*W20*50%</f>
        <v>8848.5</v>
      </c>
      <c r="Y20" s="643"/>
      <c r="Z20" s="643" t="n">
        <f aca="false">17697*Y20*60%</f>
        <v>0</v>
      </c>
      <c r="AA20" s="638" t="n">
        <v>1</v>
      </c>
      <c r="AB20" s="813" t="n">
        <f aca="false">(17697/16*AA20)*40%</f>
        <v>442.425</v>
      </c>
      <c r="AC20" s="630"/>
      <c r="AD20" s="634" t="n">
        <f aca="false">(17697/16*AC20)*50%</f>
        <v>0</v>
      </c>
      <c r="AE20" s="630"/>
      <c r="AF20" s="630"/>
      <c r="AG20" s="634" t="n">
        <f aca="false">T20*30%</f>
        <v>4031.5978125</v>
      </c>
      <c r="AH20" s="630"/>
      <c r="AI20" s="630" t="n">
        <f aca="false">(I20*40%/16*AH20)</f>
        <v>0</v>
      </c>
      <c r="AJ20" s="651"/>
      <c r="AK20" s="630"/>
      <c r="AL20" s="636" t="n">
        <f aca="false">T20*35%</f>
        <v>4703.53078125</v>
      </c>
      <c r="AM20" s="627"/>
      <c r="AN20" s="630"/>
      <c r="AO20" s="636" t="n">
        <f aca="false">T20+U20+V20+X20+Z20+AB20+AD20+AE20+AF20+AG20+AI20+AJ20+AK20+AL20+AM20+AN20</f>
        <v>35496.31078125</v>
      </c>
      <c r="AP20" s="634" t="n">
        <f aca="false">AO20*12/1000</f>
        <v>425.955729375</v>
      </c>
    </row>
    <row r="23" customFormat="false" ht="12.75" hidden="false" customHeight="true" outlineLevel="0" collapsed="false">
      <c r="D23" s="610" t="s">
        <v>1032</v>
      </c>
      <c r="E23" s="610"/>
      <c r="F23" s="610"/>
      <c r="G23" s="610"/>
      <c r="H23" s="610"/>
      <c r="I23" s="610"/>
      <c r="J23" s="610"/>
      <c r="P23" s="612" t="s">
        <v>694</v>
      </c>
      <c r="Q23" s="612"/>
      <c r="R23" s="612"/>
    </row>
  </sheetData>
  <mergeCells count="36">
    <mergeCell ref="B5:AP5"/>
    <mergeCell ref="AH7:AO7"/>
    <mergeCell ref="B8:B10"/>
    <mergeCell ref="C8:C10"/>
    <mergeCell ref="D8:D10"/>
    <mergeCell ref="E8:E10"/>
    <mergeCell ref="F8:F10"/>
    <mergeCell ref="G8:G10"/>
    <mergeCell ref="H8:H10"/>
    <mergeCell ref="I8:I10"/>
    <mergeCell ref="J8:J10"/>
    <mergeCell ref="K8:K10"/>
    <mergeCell ref="L8:L10"/>
    <mergeCell ref="M8:R9"/>
    <mergeCell ref="S8:S10"/>
    <mergeCell ref="T8:T10"/>
    <mergeCell ref="U8:U10"/>
    <mergeCell ref="V8:V10"/>
    <mergeCell ref="W8:Z8"/>
    <mergeCell ref="AA8:AD9"/>
    <mergeCell ref="AE8:AE10"/>
    <mergeCell ref="AF8:AF10"/>
    <mergeCell ref="AG8:AG10"/>
    <mergeCell ref="AH8:AI9"/>
    <mergeCell ref="AJ8:AJ10"/>
    <mergeCell ref="AK8:AN8"/>
    <mergeCell ref="AO8:AO10"/>
    <mergeCell ref="AP8:AP10"/>
    <mergeCell ref="W9:X9"/>
    <mergeCell ref="Y9:Z9"/>
    <mergeCell ref="AK9:AK10"/>
    <mergeCell ref="AL9:AL10"/>
    <mergeCell ref="AM9:AM10"/>
    <mergeCell ref="AN9:AN10"/>
    <mergeCell ref="D23:J23"/>
    <mergeCell ref="P23:R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10.13"/>
    <col collapsed="false" customWidth="true" hidden="false" outlineLevel="0" max="4" min="4" style="0" width="6.85"/>
    <col collapsed="false" customWidth="true" hidden="false" outlineLevel="0" max="5" min="5" style="0" width="7.14"/>
    <col collapsed="false" customWidth="true" hidden="false" outlineLevel="0" max="6" min="6" style="0" width="6.41"/>
    <col collapsed="false" customWidth="true" hidden="false" outlineLevel="0" max="7" min="7" style="0" width="6.28"/>
    <col collapsed="false" customWidth="true" hidden="false" outlineLevel="0" max="8" min="8" style="0" width="4.56"/>
    <col collapsed="false" customWidth="true" hidden="false" outlineLevel="0" max="9" min="9" style="0" width="6.28"/>
    <col collapsed="false" customWidth="true" hidden="false" outlineLevel="0" max="10" min="10" style="0" width="6.56"/>
    <col collapsed="false" customWidth="true" hidden="false" outlineLevel="0" max="11" min="11" style="0" width="7.28"/>
    <col collapsed="false" customWidth="true" hidden="false" outlineLevel="0" max="12" min="12" style="0" width="5.56"/>
    <col collapsed="false" customWidth="true" hidden="false" outlineLevel="0" max="13" min="13" style="0" width="6.41"/>
    <col collapsed="false" customWidth="true" hidden="false" outlineLevel="0" max="14" min="14" style="0" width="6.7"/>
    <col collapsed="false" customWidth="true" hidden="false" outlineLevel="0" max="15" min="15" style="0" width="4.7"/>
    <col collapsed="false" customWidth="true" hidden="false" outlineLevel="0" max="16" min="16" style="0" width="6.13"/>
    <col collapsed="false" customWidth="true" hidden="false" outlineLevel="0" max="17" min="17" style="0" width="5.13"/>
    <col collapsed="false" customWidth="true" hidden="false" outlineLevel="0" max="19" min="18" style="0" width="6.13"/>
    <col collapsed="false" customWidth="true" hidden="false" outlineLevel="0" max="20" min="20" style="0" width="6.28"/>
    <col collapsed="false" customWidth="true" hidden="false" outlineLevel="0" max="21" min="21" style="0" width="6.56"/>
    <col collapsed="false" customWidth="true" hidden="false" outlineLevel="0" max="22" min="22" style="0" width="5.85"/>
    <col collapsed="false" customWidth="true" hidden="false" outlineLevel="0" max="23" min="23" style="0" width="5.56"/>
    <col collapsed="false" customWidth="true" hidden="false" outlineLevel="0" max="25" min="24" style="0" width="6.13"/>
    <col collapsed="false" customWidth="true" hidden="false" outlineLevel="0" max="26" min="26" style="0" width="5.99"/>
    <col collapsed="false" customWidth="true" hidden="false" outlineLevel="0" max="27" min="27" style="0" width="5.56"/>
    <col collapsed="false" customWidth="true" hidden="false" outlineLevel="0" max="28" min="28" style="0" width="5.85"/>
    <col collapsed="false" customWidth="true" hidden="false" outlineLevel="0" max="30" min="29" style="0" width="5.13"/>
    <col collapsed="false" customWidth="true" hidden="false" outlineLevel="0" max="31" min="31" style="0" width="6.28"/>
    <col collapsed="false" customWidth="true" hidden="false" outlineLevel="0" max="32" min="32" style="0" width="4.28"/>
    <col collapsed="false" customWidth="true" hidden="false" outlineLevel="0" max="33" min="33" style="0" width="6.56"/>
    <col collapsed="false" customWidth="true" hidden="false" outlineLevel="0" max="34" min="34" style="0" width="4.85"/>
    <col collapsed="false" customWidth="true" hidden="false" outlineLevel="0" max="35" min="35" style="0" width="5.85"/>
    <col collapsed="false" customWidth="true" hidden="false" outlineLevel="0" max="36" min="36" style="0" width="4.99"/>
    <col collapsed="false" customWidth="true" hidden="false" outlineLevel="0" max="37" min="37" style="0" width="5.56"/>
    <col collapsed="false" customWidth="true" hidden="false" outlineLevel="0" max="38" min="38" style="0" width="3.99"/>
    <col collapsed="false" customWidth="true" hidden="false" outlineLevel="0" max="39" min="39" style="0" width="6.13"/>
    <col collapsed="false" customWidth="true" hidden="false" outlineLevel="0" max="40" min="40" style="0" width="3.85"/>
    <col collapsed="false" customWidth="true" hidden="false" outlineLevel="0" max="42" min="41" style="0" width="6.13"/>
  </cols>
  <sheetData>
    <row r="4" customFormat="false" ht="12.75" hidden="false" customHeight="false" outlineLevel="0" collapsed="false">
      <c r="C4" s="544" t="s">
        <v>1</v>
      </c>
      <c r="D4" s="545"/>
      <c r="E4" s="545"/>
      <c r="F4" s="545"/>
    </row>
    <row r="5" customFormat="false" ht="12.75" hidden="false" customHeight="false" outlineLevel="0" collapsed="false">
      <c r="C5" s="545" t="s">
        <v>1030</v>
      </c>
      <c r="D5" s="545"/>
      <c r="E5" s="545"/>
      <c r="F5" s="545"/>
    </row>
    <row r="6" customFormat="false" ht="27" hidden="false" customHeight="true" outlineLevel="0" collapsed="false">
      <c r="B6" s="546" t="s">
        <v>1125</v>
      </c>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546"/>
      <c r="AE6" s="546"/>
      <c r="AF6" s="546"/>
      <c r="AG6" s="546"/>
      <c r="AH6" s="546"/>
      <c r="AI6" s="546"/>
      <c r="AJ6" s="546"/>
      <c r="AK6" s="546"/>
      <c r="AL6" s="546"/>
      <c r="AM6" s="546"/>
      <c r="AN6" s="546"/>
      <c r="AO6" s="546"/>
      <c r="AP6" s="546"/>
    </row>
    <row r="7" customFormat="false" ht="12.75" hidden="false" customHeight="false" outlineLevel="0" collapsed="false">
      <c r="B7" s="547"/>
      <c r="C7" s="548"/>
      <c r="D7" s="549"/>
      <c r="E7" s="548"/>
      <c r="F7" s="550"/>
      <c r="G7" s="551"/>
      <c r="H7" s="550"/>
      <c r="I7" s="552"/>
      <c r="J7" s="553"/>
      <c r="K7" s="547"/>
      <c r="L7" s="554"/>
      <c r="M7" s="554"/>
      <c r="N7" s="554"/>
      <c r="O7" s="554"/>
      <c r="P7" s="554"/>
      <c r="Q7" s="554"/>
      <c r="R7" s="554"/>
      <c r="S7" s="554"/>
      <c r="T7" s="554"/>
      <c r="U7" s="554"/>
      <c r="V7" s="554"/>
      <c r="W7" s="555"/>
      <c r="X7" s="555"/>
      <c r="Y7" s="555"/>
      <c r="Z7" s="555"/>
      <c r="AA7" s="555"/>
      <c r="AB7" s="555"/>
      <c r="AC7" s="555"/>
      <c r="AD7" s="555"/>
      <c r="AE7" s="555"/>
      <c r="AF7" s="555"/>
      <c r="AG7" s="555"/>
      <c r="AH7" s="556"/>
      <c r="AI7" s="556"/>
      <c r="AJ7" s="556"/>
      <c r="AK7" s="556"/>
      <c r="AL7" s="556"/>
      <c r="AM7" s="556"/>
      <c r="AN7" s="556"/>
      <c r="AO7" s="557"/>
      <c r="AP7" s="558"/>
    </row>
    <row r="8" customFormat="false" ht="12.75" hidden="false" customHeight="false" outlineLevel="0" collapsed="false">
      <c r="B8" s="559"/>
      <c r="C8" s="560"/>
      <c r="D8" s="560"/>
      <c r="E8" s="559"/>
      <c r="F8" s="559"/>
      <c r="G8" s="561"/>
      <c r="H8" s="562"/>
      <c r="I8" s="563"/>
      <c r="J8" s="559"/>
      <c r="K8" s="564"/>
      <c r="L8" s="565"/>
      <c r="M8" s="565"/>
      <c r="N8" s="564"/>
      <c r="O8" s="565"/>
      <c r="P8" s="566"/>
      <c r="Q8" s="565"/>
      <c r="R8" s="566"/>
      <c r="S8" s="565"/>
      <c r="T8" s="564"/>
      <c r="U8" s="564"/>
      <c r="V8" s="565"/>
      <c r="W8" s="565"/>
      <c r="X8" s="564"/>
      <c r="Y8" s="567"/>
      <c r="Z8" s="564"/>
      <c r="AA8" s="565"/>
      <c r="AB8" s="564"/>
      <c r="AC8" s="567"/>
      <c r="AD8" s="564"/>
      <c r="AE8" s="564"/>
      <c r="AF8" s="564"/>
      <c r="AG8" s="565"/>
      <c r="AH8" s="568"/>
      <c r="AI8" s="568"/>
      <c r="AJ8" s="568"/>
      <c r="AK8" s="568"/>
      <c r="AL8" s="568"/>
      <c r="AM8" s="568"/>
      <c r="AN8" s="568"/>
      <c r="AO8" s="568"/>
      <c r="AP8" s="558"/>
    </row>
    <row r="9" customFormat="false" ht="12.75" hidden="false" customHeight="true" outlineLevel="0" collapsed="false">
      <c r="B9" s="569" t="s">
        <v>13</v>
      </c>
      <c r="C9" s="569" t="s">
        <v>290</v>
      </c>
      <c r="D9" s="569" t="s">
        <v>291</v>
      </c>
      <c r="E9" s="570" t="s">
        <v>292</v>
      </c>
      <c r="F9" s="570" t="s">
        <v>16</v>
      </c>
      <c r="G9" s="571" t="s">
        <v>295</v>
      </c>
      <c r="H9" s="570" t="s">
        <v>296</v>
      </c>
      <c r="I9" s="572" t="s">
        <v>18</v>
      </c>
      <c r="J9" s="570" t="s">
        <v>297</v>
      </c>
      <c r="K9" s="572" t="s">
        <v>298</v>
      </c>
      <c r="L9" s="570" t="s">
        <v>299</v>
      </c>
      <c r="M9" s="573" t="s">
        <v>300</v>
      </c>
      <c r="N9" s="573"/>
      <c r="O9" s="573"/>
      <c r="P9" s="573"/>
      <c r="Q9" s="573"/>
      <c r="R9" s="573"/>
      <c r="S9" s="574" t="s">
        <v>301</v>
      </c>
      <c r="T9" s="575" t="s">
        <v>22</v>
      </c>
      <c r="U9" s="575" t="s">
        <v>27</v>
      </c>
      <c r="V9" s="576" t="n">
        <v>0.1</v>
      </c>
      <c r="W9" s="569" t="s">
        <v>705</v>
      </c>
      <c r="X9" s="569"/>
      <c r="Y9" s="569"/>
      <c r="Z9" s="569"/>
      <c r="AA9" s="570" t="s">
        <v>706</v>
      </c>
      <c r="AB9" s="570"/>
      <c r="AC9" s="570"/>
      <c r="AD9" s="570"/>
      <c r="AE9" s="575" t="s">
        <v>707</v>
      </c>
      <c r="AF9" s="575" t="s">
        <v>708</v>
      </c>
      <c r="AG9" s="577" t="s">
        <v>305</v>
      </c>
      <c r="AH9" s="570" t="s">
        <v>709</v>
      </c>
      <c r="AI9" s="570"/>
      <c r="AJ9" s="578" t="s">
        <v>710</v>
      </c>
      <c r="AK9" s="578" t="s">
        <v>23</v>
      </c>
      <c r="AL9" s="578"/>
      <c r="AM9" s="578"/>
      <c r="AN9" s="578"/>
      <c r="AO9" s="572" t="s">
        <v>24</v>
      </c>
      <c r="AP9" s="572" t="s">
        <v>25</v>
      </c>
    </row>
    <row r="10" customFormat="false" ht="12.75" hidden="false" customHeight="true" outlineLevel="0" collapsed="false">
      <c r="B10" s="569"/>
      <c r="C10" s="569"/>
      <c r="D10" s="569"/>
      <c r="E10" s="570"/>
      <c r="F10" s="570"/>
      <c r="G10" s="571"/>
      <c r="H10" s="570"/>
      <c r="I10" s="572"/>
      <c r="J10" s="570"/>
      <c r="K10" s="572"/>
      <c r="L10" s="570"/>
      <c r="M10" s="573"/>
      <c r="N10" s="573"/>
      <c r="O10" s="573"/>
      <c r="P10" s="573"/>
      <c r="Q10" s="573"/>
      <c r="R10" s="573"/>
      <c r="S10" s="574"/>
      <c r="T10" s="575"/>
      <c r="U10" s="575"/>
      <c r="V10" s="576"/>
      <c r="W10" s="569" t="s">
        <v>711</v>
      </c>
      <c r="X10" s="569"/>
      <c r="Y10" s="569" t="s">
        <v>712</v>
      </c>
      <c r="Z10" s="569"/>
      <c r="AA10" s="570"/>
      <c r="AB10" s="570"/>
      <c r="AC10" s="570"/>
      <c r="AD10" s="570"/>
      <c r="AE10" s="575"/>
      <c r="AF10" s="575"/>
      <c r="AG10" s="577"/>
      <c r="AH10" s="570"/>
      <c r="AI10" s="570"/>
      <c r="AJ10" s="578"/>
      <c r="AK10" s="575" t="s">
        <v>31</v>
      </c>
      <c r="AL10" s="575" t="s">
        <v>32</v>
      </c>
      <c r="AM10" s="575" t="s">
        <v>33</v>
      </c>
      <c r="AN10" s="575" t="s">
        <v>34</v>
      </c>
      <c r="AO10" s="572"/>
      <c r="AP10" s="572"/>
    </row>
    <row r="11" customFormat="false" ht="57.75" hidden="false" customHeight="true" outlineLevel="0" collapsed="false">
      <c r="B11" s="569"/>
      <c r="C11" s="569"/>
      <c r="D11" s="569"/>
      <c r="E11" s="570"/>
      <c r="F11" s="570"/>
      <c r="G11" s="571"/>
      <c r="H11" s="570"/>
      <c r="I11" s="572"/>
      <c r="J11" s="570"/>
      <c r="K11" s="572"/>
      <c r="L11" s="570"/>
      <c r="M11" s="570" t="s">
        <v>713</v>
      </c>
      <c r="N11" s="572" t="s">
        <v>714</v>
      </c>
      <c r="O11" s="570" t="s">
        <v>715</v>
      </c>
      <c r="P11" s="572" t="s">
        <v>714</v>
      </c>
      <c r="Q11" s="570" t="s">
        <v>716</v>
      </c>
      <c r="R11" s="572" t="s">
        <v>714</v>
      </c>
      <c r="S11" s="574"/>
      <c r="T11" s="575"/>
      <c r="U11" s="575"/>
      <c r="V11" s="576"/>
      <c r="W11" s="576" t="s">
        <v>313</v>
      </c>
      <c r="X11" s="579" t="s">
        <v>714</v>
      </c>
      <c r="Y11" s="576" t="s">
        <v>313</v>
      </c>
      <c r="Z11" s="579" t="s">
        <v>714</v>
      </c>
      <c r="AA11" s="576" t="n">
        <v>0.4</v>
      </c>
      <c r="AB11" s="579" t="s">
        <v>714</v>
      </c>
      <c r="AC11" s="576" t="n">
        <v>0.5</v>
      </c>
      <c r="AD11" s="579" t="s">
        <v>714</v>
      </c>
      <c r="AE11" s="575"/>
      <c r="AF11" s="575"/>
      <c r="AG11" s="577"/>
      <c r="AH11" s="570" t="s">
        <v>717</v>
      </c>
      <c r="AI11" s="579" t="s">
        <v>714</v>
      </c>
      <c r="AJ11" s="578"/>
      <c r="AK11" s="575"/>
      <c r="AL11" s="575"/>
      <c r="AM11" s="575"/>
      <c r="AN11" s="575"/>
      <c r="AO11" s="572"/>
      <c r="AP11" s="572"/>
    </row>
    <row r="12" customFormat="false" ht="12.75" hidden="false" customHeight="false" outlineLevel="0" collapsed="false">
      <c r="B12" s="580" t="n">
        <v>1</v>
      </c>
      <c r="C12" s="581" t="n">
        <v>2</v>
      </c>
      <c r="D12" s="581" t="n">
        <v>3</v>
      </c>
      <c r="E12" s="580" t="n">
        <v>4</v>
      </c>
      <c r="F12" s="581" t="n">
        <v>5</v>
      </c>
      <c r="G12" s="581" t="n">
        <v>6</v>
      </c>
      <c r="H12" s="580" t="n">
        <v>7</v>
      </c>
      <c r="I12" s="581" t="n">
        <v>8</v>
      </c>
      <c r="J12" s="581" t="n">
        <v>9</v>
      </c>
      <c r="K12" s="580" t="n">
        <v>10</v>
      </c>
      <c r="L12" s="581" t="n">
        <v>11</v>
      </c>
      <c r="M12" s="581" t="n">
        <v>12</v>
      </c>
      <c r="N12" s="580" t="n">
        <v>13</v>
      </c>
      <c r="O12" s="581" t="n">
        <v>14</v>
      </c>
      <c r="P12" s="581" t="n">
        <v>15</v>
      </c>
      <c r="Q12" s="580" t="n">
        <v>16</v>
      </c>
      <c r="R12" s="581" t="n">
        <v>17</v>
      </c>
      <c r="S12" s="581" t="n">
        <v>18</v>
      </c>
      <c r="T12" s="580" t="n">
        <v>19</v>
      </c>
      <c r="U12" s="580"/>
      <c r="V12" s="581" t="n">
        <v>20</v>
      </c>
      <c r="W12" s="581" t="n">
        <v>21</v>
      </c>
      <c r="X12" s="580" t="n">
        <v>22</v>
      </c>
      <c r="Y12" s="581" t="n">
        <v>23</v>
      </c>
      <c r="Z12" s="581" t="n">
        <v>24</v>
      </c>
      <c r="AA12" s="580" t="n">
        <v>25</v>
      </c>
      <c r="AB12" s="581" t="n">
        <v>26</v>
      </c>
      <c r="AC12" s="581" t="n">
        <v>27</v>
      </c>
      <c r="AD12" s="580" t="n">
        <v>28</v>
      </c>
      <c r="AE12" s="581" t="n">
        <v>29</v>
      </c>
      <c r="AF12" s="581" t="n">
        <v>30</v>
      </c>
      <c r="AG12" s="580" t="n">
        <v>31</v>
      </c>
      <c r="AH12" s="581" t="n">
        <v>32</v>
      </c>
      <c r="AI12" s="581" t="n">
        <v>33</v>
      </c>
      <c r="AJ12" s="580" t="n">
        <v>34</v>
      </c>
      <c r="AK12" s="581" t="n">
        <v>35</v>
      </c>
      <c r="AL12" s="581" t="n">
        <v>36</v>
      </c>
      <c r="AM12" s="580" t="n">
        <v>37</v>
      </c>
      <c r="AN12" s="581" t="n">
        <v>38</v>
      </c>
      <c r="AO12" s="581" t="n">
        <v>39</v>
      </c>
      <c r="AP12" s="580" t="n">
        <v>40</v>
      </c>
    </row>
    <row r="13" customFormat="false" ht="12.75" hidden="false" customHeight="false" outlineLevel="0" collapsed="false">
      <c r="B13" s="590" t="n">
        <v>1</v>
      </c>
      <c r="C13" s="840" t="s">
        <v>788</v>
      </c>
      <c r="D13" s="840" t="s">
        <v>741</v>
      </c>
      <c r="E13" s="638" t="s">
        <v>109</v>
      </c>
      <c r="F13" s="643" t="s">
        <v>588</v>
      </c>
      <c r="G13" s="840" t="s">
        <v>1041</v>
      </c>
      <c r="H13" s="632" t="n">
        <v>5.08</v>
      </c>
      <c r="I13" s="643" t="n">
        <v>17697</v>
      </c>
      <c r="J13" s="633" t="n">
        <v>2</v>
      </c>
      <c r="K13" s="634" t="n">
        <f aca="false">I13*H13*J13</f>
        <v>179801.52</v>
      </c>
      <c r="L13" s="633" t="n">
        <f aca="false">(M13+O13+Q13)/16</f>
        <v>1.0625</v>
      </c>
      <c r="M13" s="630" t="n">
        <v>17</v>
      </c>
      <c r="N13" s="634" t="n">
        <f aca="false">K13/16*M13</f>
        <v>191039.115</v>
      </c>
      <c r="O13" s="630"/>
      <c r="P13" s="636" t="n">
        <f aca="false">K13/16*O13</f>
        <v>0</v>
      </c>
      <c r="Q13" s="627"/>
      <c r="R13" s="636" t="n">
        <f aca="false">K13/16*Q13</f>
        <v>0</v>
      </c>
      <c r="S13" s="636" t="n">
        <f aca="false">(N13+P13+R13)*25%</f>
        <v>47759.77875</v>
      </c>
      <c r="T13" s="634" t="n">
        <f aca="false">S13+N13+P13+R13</f>
        <v>238798.89375</v>
      </c>
      <c r="U13" s="634" t="n">
        <f aca="false">T13*20%</f>
        <v>47759.77875</v>
      </c>
      <c r="V13" s="636" t="n">
        <f aca="false">T13*10%</f>
        <v>23879.889375</v>
      </c>
      <c r="W13" s="630" t="n">
        <v>1</v>
      </c>
      <c r="X13" s="634" t="n">
        <f aca="false">17697*W13*50%</f>
        <v>8848.5</v>
      </c>
      <c r="Y13" s="630"/>
      <c r="Z13" s="630" t="n">
        <f aca="false">17697*Y13*60%</f>
        <v>0</v>
      </c>
      <c r="AA13" s="627" t="n">
        <v>10</v>
      </c>
      <c r="AB13" s="636" t="n">
        <f aca="false">(17697/16*AA13)*40%</f>
        <v>4424.25</v>
      </c>
      <c r="AC13" s="630"/>
      <c r="AD13" s="634" t="n">
        <f aca="false">(17697/16*AC13)*50%</f>
        <v>0</v>
      </c>
      <c r="AE13" s="634"/>
      <c r="AF13" s="634"/>
      <c r="AG13" s="634" t="n">
        <f aca="false">T13*30%</f>
        <v>71639.668125</v>
      </c>
      <c r="AH13" s="630"/>
      <c r="AI13" s="630" t="n">
        <f aca="false">(I13*40%/16*AH13)</f>
        <v>0</v>
      </c>
      <c r="AJ13" s="640"/>
      <c r="AK13" s="636" t="n">
        <f aca="false">T13*30%</f>
        <v>71639.668125</v>
      </c>
      <c r="AL13" s="630"/>
      <c r="AM13" s="627"/>
      <c r="AN13" s="630"/>
      <c r="AO13" s="636" t="n">
        <f aca="false">T13+U13+V13+X13+Z13+AB13+AD13+AE13+AF13+AG13+AI13+AJ13+AK13+AL13+AM13+AN13</f>
        <v>466990.648125</v>
      </c>
      <c r="AP13" s="634" t="n">
        <f aca="false">AO13*12/1000</f>
        <v>5603.8877775</v>
      </c>
    </row>
    <row r="14" customFormat="false" ht="12.75" hidden="false" customHeight="false" outlineLevel="0" collapsed="false">
      <c r="B14" s="590" t="n">
        <v>2</v>
      </c>
      <c r="C14" s="840" t="s">
        <v>835</v>
      </c>
      <c r="D14" s="827" t="s">
        <v>741</v>
      </c>
      <c r="E14" s="638" t="s">
        <v>109</v>
      </c>
      <c r="F14" s="643" t="s">
        <v>817</v>
      </c>
      <c r="G14" s="646" t="s">
        <v>1054</v>
      </c>
      <c r="H14" s="632" t="n">
        <v>4.67</v>
      </c>
      <c r="I14" s="643" t="n">
        <v>17697</v>
      </c>
      <c r="J14" s="633" t="n">
        <v>2</v>
      </c>
      <c r="K14" s="634" t="n">
        <f aca="false">I14*H14*J14</f>
        <v>165289.98</v>
      </c>
      <c r="L14" s="633" t="n">
        <f aca="false">(M14+O14+Q14)/16</f>
        <v>0.0625</v>
      </c>
      <c r="M14" s="630" t="n">
        <v>1</v>
      </c>
      <c r="N14" s="634" t="n">
        <f aca="false">K14/16*M14</f>
        <v>10330.62375</v>
      </c>
      <c r="O14" s="630"/>
      <c r="P14" s="636" t="n">
        <f aca="false">K14/16*O14</f>
        <v>0</v>
      </c>
      <c r="Q14" s="627"/>
      <c r="R14" s="636" t="n">
        <f aca="false">K14/16*Q14</f>
        <v>0</v>
      </c>
      <c r="S14" s="636" t="n">
        <f aca="false">(N14+P14+R14)*25%</f>
        <v>2582.6559375</v>
      </c>
      <c r="T14" s="634" t="n">
        <f aca="false">S14+N14+P14+R14</f>
        <v>12913.2796875</v>
      </c>
      <c r="U14" s="634" t="n">
        <f aca="false">T14*20%</f>
        <v>2582.6559375</v>
      </c>
      <c r="V14" s="636" t="n">
        <f aca="false">T14*10%</f>
        <v>1291.32796875</v>
      </c>
      <c r="W14" s="630" t="n">
        <v>1</v>
      </c>
      <c r="X14" s="634" t="n">
        <f aca="false">17697*W14*50%</f>
        <v>8848.5</v>
      </c>
      <c r="Y14" s="630"/>
      <c r="Z14" s="636" t="n">
        <f aca="false">17697*Y14*60%</f>
        <v>0</v>
      </c>
      <c r="AA14" s="627" t="n">
        <v>1</v>
      </c>
      <c r="AB14" s="636" t="n">
        <f aca="false">(17697/16*AA14)*40%</f>
        <v>442.425</v>
      </c>
      <c r="AC14" s="630"/>
      <c r="AD14" s="634" t="n">
        <f aca="false">(17697/16*AC14)*50%</f>
        <v>0</v>
      </c>
      <c r="AE14" s="630" t="n">
        <v>34500</v>
      </c>
      <c r="AF14" s="630"/>
      <c r="AG14" s="634" t="n">
        <f aca="false">T14*30%</f>
        <v>3873.98390625</v>
      </c>
      <c r="AH14" s="630"/>
      <c r="AI14" s="630" t="n">
        <f aca="false">(I14*40%/16*AH14)</f>
        <v>0</v>
      </c>
      <c r="AJ14" s="638" t="n">
        <v>3539</v>
      </c>
      <c r="AK14" s="630"/>
      <c r="AL14" s="630"/>
      <c r="AM14" s="627"/>
      <c r="AN14" s="630"/>
      <c r="AO14" s="636" t="n">
        <f aca="false">T14+U14+V14+X14+Z14+AB14+AD14+AE14+AF14+AG14+AI14+AJ14+AK14+AL14+AM14+AN14</f>
        <v>67991.1725</v>
      </c>
      <c r="AP14" s="634" t="n">
        <f aca="false">AO14*12/1000</f>
        <v>815.89407</v>
      </c>
    </row>
    <row r="15" customFormat="false" ht="12.75" hidden="false" customHeight="false" outlineLevel="0" collapsed="false">
      <c r="B15" s="580"/>
      <c r="C15" s="591"/>
      <c r="D15" s="592"/>
      <c r="E15" s="580"/>
      <c r="F15" s="581"/>
      <c r="G15" s="594"/>
      <c r="H15" s="593"/>
      <c r="I15" s="581"/>
      <c r="J15" s="586"/>
      <c r="K15" s="587"/>
      <c r="L15" s="586"/>
      <c r="M15" s="595"/>
      <c r="N15" s="587"/>
      <c r="O15" s="581"/>
      <c r="P15" s="589"/>
      <c r="Q15" s="580"/>
      <c r="R15" s="589"/>
      <c r="S15" s="589"/>
      <c r="T15" s="587"/>
      <c r="U15" s="587"/>
      <c r="V15" s="589"/>
      <c r="W15" s="581"/>
      <c r="X15" s="587"/>
      <c r="Y15" s="581"/>
      <c r="Z15" s="589"/>
      <c r="AA15" s="580"/>
      <c r="AB15" s="589"/>
      <c r="AC15" s="581"/>
      <c r="AD15" s="587"/>
      <c r="AE15" s="581"/>
      <c r="AF15" s="581"/>
      <c r="AG15" s="587"/>
      <c r="AH15" s="581"/>
      <c r="AI15" s="581"/>
      <c r="AJ15" s="590"/>
      <c r="AK15" s="581"/>
      <c r="AL15" s="581"/>
      <c r="AM15" s="580"/>
      <c r="AN15" s="581"/>
      <c r="AO15" s="589"/>
      <c r="AP15" s="587"/>
    </row>
    <row r="16" customFormat="false" ht="12.75" hidden="false" customHeight="false" outlineLevel="0" collapsed="false">
      <c r="B16" s="600"/>
      <c r="C16" s="601"/>
      <c r="D16" s="602"/>
      <c r="E16" s="601"/>
      <c r="F16" s="602"/>
      <c r="G16" s="603"/>
      <c r="H16" s="604"/>
      <c r="I16" s="602"/>
      <c r="J16" s="600"/>
      <c r="K16" s="605"/>
      <c r="L16" s="606"/>
      <c r="M16" s="606"/>
      <c r="N16" s="607"/>
      <c r="O16" s="606"/>
      <c r="P16" s="607"/>
      <c r="Q16" s="606"/>
      <c r="R16" s="607"/>
      <c r="S16" s="606"/>
      <c r="T16" s="607"/>
      <c r="U16" s="607"/>
      <c r="V16" s="606"/>
      <c r="W16" s="606"/>
      <c r="X16" s="607"/>
      <c r="Y16" s="608"/>
      <c r="Z16" s="605"/>
      <c r="AA16" s="606"/>
      <c r="AB16" s="607"/>
      <c r="AC16" s="608"/>
      <c r="AD16" s="605"/>
      <c r="AE16" s="605"/>
      <c r="AF16" s="605"/>
      <c r="AG16" s="602"/>
      <c r="AH16" s="602"/>
      <c r="AI16" s="602"/>
      <c r="AJ16" s="609"/>
      <c r="AK16" s="609"/>
      <c r="AL16" s="609"/>
      <c r="AM16" s="609"/>
      <c r="AN16" s="609"/>
      <c r="AO16" s="605"/>
      <c r="AP16" s="605"/>
    </row>
    <row r="17" customFormat="false" ht="12.75" hidden="false" customHeight="false" outlineLevel="0" collapsed="false">
      <c r="B17" s="602"/>
      <c r="C17" s="601"/>
      <c r="K17" s="611"/>
      <c r="L17" s="611"/>
      <c r="M17" s="611"/>
      <c r="N17" s="611"/>
      <c r="O17" s="611"/>
      <c r="S17" s="602"/>
      <c r="T17" s="605"/>
      <c r="U17" s="605"/>
      <c r="V17" s="602"/>
      <c r="W17" s="602"/>
      <c r="X17" s="605"/>
      <c r="Y17" s="613"/>
      <c r="Z17" s="605"/>
      <c r="AA17" s="602"/>
      <c r="AB17" s="605"/>
      <c r="AC17" s="613"/>
      <c r="AD17" s="605"/>
      <c r="AE17" s="605"/>
      <c r="AF17" s="605"/>
      <c r="AG17" s="602"/>
      <c r="AH17" s="602"/>
      <c r="AI17" s="602"/>
      <c r="AJ17" s="602"/>
      <c r="AK17" s="602"/>
      <c r="AL17" s="602"/>
      <c r="AM17" s="602"/>
      <c r="AN17" s="602"/>
      <c r="AO17" s="605"/>
      <c r="AP17" s="605"/>
    </row>
    <row r="18" customFormat="false" ht="12.75" hidden="false" customHeight="true" outlineLevel="0" collapsed="false">
      <c r="D18" s="610" t="s">
        <v>1032</v>
      </c>
      <c r="E18" s="610"/>
      <c r="F18" s="610"/>
      <c r="G18" s="610"/>
      <c r="H18" s="610"/>
      <c r="I18" s="610"/>
      <c r="J18" s="610"/>
      <c r="M18" s="612" t="s">
        <v>694</v>
      </c>
      <c r="N18" s="612"/>
      <c r="O18" s="612"/>
    </row>
  </sheetData>
  <mergeCells count="36">
    <mergeCell ref="B6:AP6"/>
    <mergeCell ref="AH8:AO8"/>
    <mergeCell ref="B9:B11"/>
    <mergeCell ref="C9:C11"/>
    <mergeCell ref="D9:D11"/>
    <mergeCell ref="E9:E11"/>
    <mergeCell ref="F9:F11"/>
    <mergeCell ref="G9:G11"/>
    <mergeCell ref="H9:H11"/>
    <mergeCell ref="I9:I11"/>
    <mergeCell ref="J9:J11"/>
    <mergeCell ref="K9:K11"/>
    <mergeCell ref="L9:L11"/>
    <mergeCell ref="M9:R10"/>
    <mergeCell ref="S9:S11"/>
    <mergeCell ref="T9:T11"/>
    <mergeCell ref="U9:U11"/>
    <mergeCell ref="V9:V11"/>
    <mergeCell ref="W9:Z9"/>
    <mergeCell ref="AA9:AD10"/>
    <mergeCell ref="AE9:AE11"/>
    <mergeCell ref="AF9:AF11"/>
    <mergeCell ref="AG9:AG11"/>
    <mergeCell ref="AH9:AI10"/>
    <mergeCell ref="AJ9:AJ11"/>
    <mergeCell ref="AK9:AN9"/>
    <mergeCell ref="AO9:AO11"/>
    <mergeCell ref="AP9:AP11"/>
    <mergeCell ref="W10:X10"/>
    <mergeCell ref="Y10:Z10"/>
    <mergeCell ref="AK10:AK11"/>
    <mergeCell ref="AL10:AL11"/>
    <mergeCell ref="AM10:AM11"/>
    <mergeCell ref="AN10:AN11"/>
    <mergeCell ref="D18:J18"/>
    <mergeCell ref="M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9.85"/>
    <col collapsed="false" customWidth="true" hidden="false" outlineLevel="0" max="3" min="3" style="0" width="6.56"/>
    <col collapsed="false" customWidth="true" hidden="false" outlineLevel="0" max="4" min="4" style="0" width="6.99"/>
    <col collapsed="false" customWidth="true" hidden="false" outlineLevel="0" max="5" min="5" style="0" width="4.7"/>
    <col collapsed="false" customWidth="true" hidden="false" outlineLevel="0" max="6" min="6" style="0" width="6.41"/>
    <col collapsed="false" customWidth="true" hidden="false" outlineLevel="0" max="7" min="7" style="0" width="4.41"/>
    <col collapsed="false" customWidth="true" hidden="false" outlineLevel="0" max="8" min="8" style="0" width="6.28"/>
    <col collapsed="false" customWidth="true" hidden="false" outlineLevel="0" max="9" min="9" style="0" width="5.13"/>
    <col collapsed="false" customWidth="true" hidden="false" outlineLevel="0" max="10" min="10" style="0" width="6.99"/>
    <col collapsed="false" customWidth="true" hidden="false" outlineLevel="0" max="11" min="11" style="0" width="5.85"/>
    <col collapsed="false" customWidth="true" hidden="false" outlineLevel="0" max="12" min="12" style="0" width="5.71"/>
    <col collapsed="false" customWidth="true" hidden="false" outlineLevel="0" max="13" min="13" style="0" width="7.28"/>
    <col collapsed="false" customWidth="true" hidden="false" outlineLevel="0" max="15" min="14" style="0" width="5.99"/>
    <col collapsed="false" customWidth="true" hidden="false" outlineLevel="0" max="16" min="16" style="0" width="6.56"/>
    <col collapsed="false" customWidth="true" hidden="false" outlineLevel="0" max="17" min="17" style="0" width="6.7"/>
    <col collapsed="false" customWidth="true" hidden="false" outlineLevel="0" max="18" min="18" style="0" width="7.14"/>
    <col collapsed="false" customWidth="true" hidden="false" outlineLevel="0" max="19" min="19" style="0" width="7.28"/>
    <col collapsed="false" customWidth="true" hidden="false" outlineLevel="0" max="20" min="20" style="0" width="7.14"/>
    <col collapsed="false" customWidth="true" hidden="false" outlineLevel="0" max="21" min="21" style="0" width="6.56"/>
    <col collapsed="false" customWidth="true" hidden="false" outlineLevel="0" max="22" min="22" style="0" width="5.99"/>
    <col collapsed="false" customWidth="true" hidden="false" outlineLevel="0" max="23" min="23" style="0" width="6.56"/>
    <col collapsed="false" customWidth="true" hidden="false" outlineLevel="0" max="24" min="24" style="0" width="6.13"/>
    <col collapsed="false" customWidth="true" hidden="false" outlineLevel="0" max="25" min="25" style="0" width="5.56"/>
    <col collapsed="false" customWidth="true" hidden="false" outlineLevel="0" max="26" min="26" style="0" width="6.13"/>
    <col collapsed="false" customWidth="true" hidden="false" outlineLevel="0" max="27" min="27" style="0" width="6.56"/>
    <col collapsed="false" customWidth="true" hidden="false" outlineLevel="0" max="28" min="28" style="0" width="5.85"/>
    <col collapsed="false" customWidth="true" hidden="false" outlineLevel="0" max="29" min="29" style="0" width="6.28"/>
    <col collapsed="false" customWidth="true" hidden="false" outlineLevel="0" max="30" min="30" style="0" width="7.14"/>
    <col collapsed="false" customWidth="true" hidden="false" outlineLevel="0" max="31" min="31" style="0" width="5.41"/>
    <col collapsed="false" customWidth="true" hidden="false" outlineLevel="0" max="32" min="32" style="0" width="5.85"/>
    <col collapsed="false" customWidth="true" hidden="false" outlineLevel="0" max="33" min="33" style="0" width="5.56"/>
    <col collapsed="false" customWidth="true" hidden="false" outlineLevel="0" max="34" min="34" style="0" width="6.28"/>
    <col collapsed="false" customWidth="true" hidden="false" outlineLevel="0" max="35" min="35" style="0" width="6.56"/>
    <col collapsed="false" customWidth="true" hidden="false" outlineLevel="0" max="36" min="36" style="0" width="6.85"/>
    <col collapsed="false" customWidth="true" hidden="false" outlineLevel="0" max="37" min="37" style="0" width="5.13"/>
    <col collapsed="false" customWidth="true" hidden="false" outlineLevel="0" max="39" min="38" style="0" width="5.28"/>
    <col collapsed="false" customWidth="true" hidden="false" outlineLevel="0" max="40" min="40" style="0" width="6.7"/>
  </cols>
  <sheetData>
    <row r="3" customFormat="false" ht="12.75" hidden="false" customHeight="false" outlineLevel="0" collapsed="false">
      <c r="B3" s="544" t="s">
        <v>1</v>
      </c>
      <c r="C3" s="545"/>
      <c r="D3" s="545"/>
      <c r="E3" s="545"/>
    </row>
    <row r="4" customFormat="false" ht="12.75" hidden="false" customHeight="false" outlineLevel="0" collapsed="false">
      <c r="B4" s="545" t="s">
        <v>1030</v>
      </c>
      <c r="C4" s="545"/>
      <c r="D4" s="545"/>
      <c r="E4" s="545"/>
    </row>
    <row r="5" customFormat="false" ht="34.5" hidden="false" customHeight="true" outlineLevel="0" collapsed="false">
      <c r="A5" s="546" t="s">
        <v>1126</v>
      </c>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row>
    <row r="6" customFormat="false" ht="12.75" hidden="false" customHeight="false" outlineLevel="0" collapsed="false">
      <c r="A6" s="547"/>
      <c r="B6" s="548"/>
      <c r="C6" s="549"/>
      <c r="D6" s="548"/>
      <c r="E6" s="550"/>
      <c r="F6" s="551"/>
      <c r="G6" s="550"/>
      <c r="H6" s="552"/>
      <c r="I6" s="553"/>
      <c r="J6" s="547"/>
      <c r="K6" s="554"/>
      <c r="L6" s="554"/>
      <c r="M6" s="554"/>
      <c r="N6" s="554"/>
      <c r="O6" s="554"/>
      <c r="P6" s="554"/>
      <c r="Q6" s="554"/>
      <c r="R6" s="554"/>
      <c r="S6" s="554"/>
      <c r="T6" s="554"/>
      <c r="U6" s="554"/>
      <c r="V6" s="555"/>
      <c r="W6" s="555"/>
      <c r="X6" s="555"/>
      <c r="Y6" s="555"/>
      <c r="Z6" s="555"/>
      <c r="AA6" s="555"/>
      <c r="AB6" s="555"/>
      <c r="AC6" s="555"/>
      <c r="AD6" s="555"/>
      <c r="AE6" s="555"/>
      <c r="AF6" s="555"/>
      <c r="AG6" s="556"/>
      <c r="AH6" s="556"/>
      <c r="AI6" s="556"/>
      <c r="AJ6" s="556"/>
      <c r="AK6" s="556"/>
      <c r="AL6" s="556"/>
      <c r="AM6" s="556"/>
      <c r="AN6" s="557"/>
      <c r="AO6" s="558"/>
    </row>
    <row r="7" customFormat="false" ht="12.75" hidden="false" customHeight="false" outlineLevel="0" collapsed="false">
      <c r="A7" s="559"/>
      <c r="B7" s="560"/>
      <c r="C7" s="560"/>
      <c r="D7" s="559"/>
      <c r="E7" s="559"/>
      <c r="F7" s="561"/>
      <c r="G7" s="562"/>
      <c r="H7" s="563"/>
      <c r="I7" s="559"/>
      <c r="J7" s="564"/>
      <c r="K7" s="565"/>
      <c r="L7" s="565"/>
      <c r="M7" s="564"/>
      <c r="N7" s="565"/>
      <c r="O7" s="566"/>
      <c r="P7" s="565"/>
      <c r="Q7" s="566"/>
      <c r="R7" s="565"/>
      <c r="S7" s="564"/>
      <c r="T7" s="564"/>
      <c r="U7" s="565"/>
      <c r="V7" s="565"/>
      <c r="W7" s="564"/>
      <c r="X7" s="567"/>
      <c r="Y7" s="564"/>
      <c r="Z7" s="565"/>
      <c r="AA7" s="564"/>
      <c r="AB7" s="567"/>
      <c r="AC7" s="564"/>
      <c r="AD7" s="564"/>
      <c r="AE7" s="564"/>
      <c r="AF7" s="565"/>
      <c r="AG7" s="568"/>
      <c r="AH7" s="568"/>
      <c r="AI7" s="568"/>
      <c r="AJ7" s="568"/>
      <c r="AK7" s="568"/>
      <c r="AL7" s="568"/>
      <c r="AM7" s="568"/>
      <c r="AN7" s="568"/>
      <c r="AO7" s="558"/>
    </row>
    <row r="8" customFormat="false" ht="12.75" hidden="false" customHeight="true" outlineLevel="0" collapsed="false">
      <c r="A8" s="569" t="s">
        <v>13</v>
      </c>
      <c r="B8" s="569" t="s">
        <v>290</v>
      </c>
      <c r="C8" s="569" t="s">
        <v>291</v>
      </c>
      <c r="D8" s="570" t="s">
        <v>292</v>
      </c>
      <c r="E8" s="570" t="s">
        <v>16</v>
      </c>
      <c r="F8" s="571" t="s">
        <v>295</v>
      </c>
      <c r="G8" s="570" t="s">
        <v>296</v>
      </c>
      <c r="H8" s="572" t="s">
        <v>18</v>
      </c>
      <c r="I8" s="570" t="s">
        <v>297</v>
      </c>
      <c r="J8" s="572" t="s">
        <v>298</v>
      </c>
      <c r="K8" s="570" t="s">
        <v>299</v>
      </c>
      <c r="L8" s="573" t="s">
        <v>300</v>
      </c>
      <c r="M8" s="573"/>
      <c r="N8" s="573"/>
      <c r="O8" s="573"/>
      <c r="P8" s="573"/>
      <c r="Q8" s="573"/>
      <c r="R8" s="574" t="s">
        <v>301</v>
      </c>
      <c r="S8" s="575" t="s">
        <v>22</v>
      </c>
      <c r="T8" s="575" t="s">
        <v>27</v>
      </c>
      <c r="U8" s="576" t="n">
        <v>0.1</v>
      </c>
      <c r="V8" s="569" t="s">
        <v>705</v>
      </c>
      <c r="W8" s="569"/>
      <c r="X8" s="569"/>
      <c r="Y8" s="569"/>
      <c r="Z8" s="570" t="s">
        <v>706</v>
      </c>
      <c r="AA8" s="570"/>
      <c r="AB8" s="570"/>
      <c r="AC8" s="570"/>
      <c r="AD8" s="575" t="s">
        <v>707</v>
      </c>
      <c r="AE8" s="575" t="s">
        <v>708</v>
      </c>
      <c r="AF8" s="577" t="s">
        <v>305</v>
      </c>
      <c r="AG8" s="570" t="s">
        <v>709</v>
      </c>
      <c r="AH8" s="570"/>
      <c r="AI8" s="578" t="s">
        <v>710</v>
      </c>
      <c r="AJ8" s="578" t="s">
        <v>23</v>
      </c>
      <c r="AK8" s="578"/>
      <c r="AL8" s="578"/>
      <c r="AM8" s="578"/>
      <c r="AN8" s="572" t="s">
        <v>24</v>
      </c>
      <c r="AO8" s="572" t="s">
        <v>25</v>
      </c>
    </row>
    <row r="9" customFormat="false" ht="51.75" hidden="false" customHeight="true" outlineLevel="0" collapsed="false">
      <c r="A9" s="569"/>
      <c r="B9" s="569"/>
      <c r="C9" s="569"/>
      <c r="D9" s="570"/>
      <c r="E9" s="570"/>
      <c r="F9" s="571"/>
      <c r="G9" s="570"/>
      <c r="H9" s="572"/>
      <c r="I9" s="570"/>
      <c r="J9" s="572"/>
      <c r="K9" s="570"/>
      <c r="L9" s="573"/>
      <c r="M9" s="573"/>
      <c r="N9" s="573"/>
      <c r="O9" s="573"/>
      <c r="P9" s="573"/>
      <c r="Q9" s="573"/>
      <c r="R9" s="574"/>
      <c r="S9" s="575"/>
      <c r="T9" s="575"/>
      <c r="U9" s="576"/>
      <c r="V9" s="569" t="s">
        <v>711</v>
      </c>
      <c r="W9" s="569"/>
      <c r="X9" s="569" t="s">
        <v>712</v>
      </c>
      <c r="Y9" s="569"/>
      <c r="Z9" s="570"/>
      <c r="AA9" s="570"/>
      <c r="AB9" s="570"/>
      <c r="AC9" s="570"/>
      <c r="AD9" s="575"/>
      <c r="AE9" s="575"/>
      <c r="AF9" s="577"/>
      <c r="AG9" s="570"/>
      <c r="AH9" s="570"/>
      <c r="AI9" s="578"/>
      <c r="AJ9" s="575" t="s">
        <v>31</v>
      </c>
      <c r="AK9" s="575" t="s">
        <v>32</v>
      </c>
      <c r="AL9" s="575" t="s">
        <v>33</v>
      </c>
      <c r="AM9" s="575" t="s">
        <v>34</v>
      </c>
      <c r="AN9" s="572"/>
      <c r="AO9" s="572"/>
    </row>
    <row r="10" customFormat="false" ht="84" hidden="false" customHeight="true" outlineLevel="0" collapsed="false">
      <c r="A10" s="569"/>
      <c r="B10" s="569"/>
      <c r="C10" s="569"/>
      <c r="D10" s="570"/>
      <c r="E10" s="570"/>
      <c r="F10" s="571"/>
      <c r="G10" s="570"/>
      <c r="H10" s="572"/>
      <c r="I10" s="570"/>
      <c r="J10" s="572"/>
      <c r="K10" s="570"/>
      <c r="L10" s="570" t="s">
        <v>713</v>
      </c>
      <c r="M10" s="572" t="s">
        <v>714</v>
      </c>
      <c r="N10" s="570" t="s">
        <v>715</v>
      </c>
      <c r="O10" s="572" t="s">
        <v>714</v>
      </c>
      <c r="P10" s="570" t="s">
        <v>716</v>
      </c>
      <c r="Q10" s="572" t="s">
        <v>714</v>
      </c>
      <c r="R10" s="574"/>
      <c r="S10" s="575"/>
      <c r="T10" s="575"/>
      <c r="U10" s="576"/>
      <c r="V10" s="576" t="s">
        <v>313</v>
      </c>
      <c r="W10" s="579" t="s">
        <v>714</v>
      </c>
      <c r="X10" s="576" t="s">
        <v>313</v>
      </c>
      <c r="Y10" s="579" t="s">
        <v>714</v>
      </c>
      <c r="Z10" s="576" t="n">
        <v>0.4</v>
      </c>
      <c r="AA10" s="579" t="s">
        <v>714</v>
      </c>
      <c r="AB10" s="576" t="n">
        <v>0.5</v>
      </c>
      <c r="AC10" s="579" t="s">
        <v>714</v>
      </c>
      <c r="AD10" s="575"/>
      <c r="AE10" s="575"/>
      <c r="AF10" s="577"/>
      <c r="AG10" s="570" t="s">
        <v>717</v>
      </c>
      <c r="AH10" s="579" t="s">
        <v>714</v>
      </c>
      <c r="AI10" s="578"/>
      <c r="AJ10" s="575"/>
      <c r="AK10" s="575"/>
      <c r="AL10" s="575"/>
      <c r="AM10" s="575"/>
      <c r="AN10" s="572"/>
      <c r="AO10" s="572"/>
    </row>
    <row r="11" customFormat="false" ht="12.75" hidden="false" customHeight="false" outlineLevel="0" collapsed="false">
      <c r="A11" s="580" t="n">
        <v>1</v>
      </c>
      <c r="B11" s="581" t="n">
        <v>2</v>
      </c>
      <c r="C11" s="581" t="n">
        <v>3</v>
      </c>
      <c r="D11" s="580" t="n">
        <v>4</v>
      </c>
      <c r="E11" s="581" t="n">
        <v>5</v>
      </c>
      <c r="F11" s="581" t="n">
        <v>6</v>
      </c>
      <c r="G11" s="580" t="n">
        <v>7</v>
      </c>
      <c r="H11" s="581" t="n">
        <v>8</v>
      </c>
      <c r="I11" s="581" t="n">
        <v>9</v>
      </c>
      <c r="J11" s="580" t="n">
        <v>10</v>
      </c>
      <c r="K11" s="581" t="n">
        <v>11</v>
      </c>
      <c r="L11" s="581" t="n">
        <v>12</v>
      </c>
      <c r="M11" s="580" t="n">
        <v>13</v>
      </c>
      <c r="N11" s="581" t="n">
        <v>14</v>
      </c>
      <c r="O11" s="581" t="n">
        <v>15</v>
      </c>
      <c r="P11" s="580" t="n">
        <v>16</v>
      </c>
      <c r="Q11" s="581" t="n">
        <v>17</v>
      </c>
      <c r="R11" s="581" t="n">
        <v>18</v>
      </c>
      <c r="S11" s="580" t="n">
        <v>19</v>
      </c>
      <c r="T11" s="580"/>
      <c r="U11" s="581" t="n">
        <v>20</v>
      </c>
      <c r="V11" s="581" t="n">
        <v>21</v>
      </c>
      <c r="W11" s="580" t="n">
        <v>22</v>
      </c>
      <c r="X11" s="581" t="n">
        <v>23</v>
      </c>
      <c r="Y11" s="581" t="n">
        <v>24</v>
      </c>
      <c r="Z11" s="580" t="n">
        <v>25</v>
      </c>
      <c r="AA11" s="581" t="n">
        <v>26</v>
      </c>
      <c r="AB11" s="581" t="n">
        <v>27</v>
      </c>
      <c r="AC11" s="580" t="n">
        <v>28</v>
      </c>
      <c r="AD11" s="581" t="n">
        <v>29</v>
      </c>
      <c r="AE11" s="581" t="n">
        <v>30</v>
      </c>
      <c r="AF11" s="580" t="n">
        <v>31</v>
      </c>
      <c r="AG11" s="581" t="n">
        <v>32</v>
      </c>
      <c r="AH11" s="581" t="n">
        <v>33</v>
      </c>
      <c r="AI11" s="580" t="n">
        <v>34</v>
      </c>
      <c r="AJ11" s="581" t="n">
        <v>35</v>
      </c>
      <c r="AK11" s="581" t="n">
        <v>36</v>
      </c>
      <c r="AL11" s="580" t="n">
        <v>37</v>
      </c>
      <c r="AM11" s="581" t="n">
        <v>38</v>
      </c>
      <c r="AN11" s="581" t="n">
        <v>39</v>
      </c>
      <c r="AO11" s="580" t="n">
        <v>40</v>
      </c>
    </row>
    <row r="12" customFormat="false" ht="12.75" hidden="false" customHeight="false" outlineLevel="0" collapsed="false">
      <c r="A12" s="590" t="n">
        <v>1</v>
      </c>
      <c r="B12" s="639" t="s">
        <v>855</v>
      </c>
      <c r="C12" s="629" t="s">
        <v>721</v>
      </c>
      <c r="D12" s="627" t="s">
        <v>109</v>
      </c>
      <c r="E12" s="630" t="s">
        <v>817</v>
      </c>
      <c r="F12" s="629" t="s">
        <v>1117</v>
      </c>
      <c r="G12" s="632" t="n">
        <v>4.49</v>
      </c>
      <c r="H12" s="630" t="n">
        <v>17697</v>
      </c>
      <c r="I12" s="633" t="n">
        <v>2</v>
      </c>
      <c r="J12" s="634" t="n">
        <f aca="false">H12*G12*I12</f>
        <v>158919.06</v>
      </c>
      <c r="K12" s="633" t="n">
        <f aca="false">(L12+N12+P12)/16</f>
        <v>1</v>
      </c>
      <c r="L12" s="630"/>
      <c r="M12" s="634" t="n">
        <f aca="false">J12/16*L12</f>
        <v>0</v>
      </c>
      <c r="N12" s="630" t="n">
        <v>16</v>
      </c>
      <c r="O12" s="636" t="n">
        <f aca="false">J12/16*N12</f>
        <v>158919.06</v>
      </c>
      <c r="P12" s="627"/>
      <c r="Q12" s="636" t="n">
        <f aca="false">J12/16*P12</f>
        <v>0</v>
      </c>
      <c r="R12" s="636" t="n">
        <f aca="false">(M12+O12+Q12)*25%</f>
        <v>39729.765</v>
      </c>
      <c r="S12" s="634" t="n">
        <f aca="false">R12+M12+O12+Q12</f>
        <v>198648.825</v>
      </c>
      <c r="T12" s="634" t="n">
        <f aca="false">S12*20%</f>
        <v>39729.765</v>
      </c>
      <c r="U12" s="636" t="n">
        <f aca="false">S12*10%</f>
        <v>19864.8825</v>
      </c>
      <c r="V12" s="630"/>
      <c r="W12" s="634" t="n">
        <f aca="false">17697*V12*50%</f>
        <v>0</v>
      </c>
      <c r="X12" s="630"/>
      <c r="Y12" s="636" t="n">
        <f aca="false">17697*X12*60%</f>
        <v>0</v>
      </c>
      <c r="Z12" s="627"/>
      <c r="AA12" s="636" t="n">
        <f aca="false">(17697/16*Z12)*40%</f>
        <v>0</v>
      </c>
      <c r="AB12" s="630" t="n">
        <v>16</v>
      </c>
      <c r="AC12" s="634" t="n">
        <f aca="false">(17697/16*AB12)*50%</f>
        <v>8848.5</v>
      </c>
      <c r="AD12" s="630"/>
      <c r="AE12" s="630"/>
      <c r="AF12" s="634" t="n">
        <f aca="false">S12*30%</f>
        <v>59594.6475</v>
      </c>
      <c r="AG12" s="630"/>
      <c r="AH12" s="630" t="n">
        <f aca="false">(H12*40%/16*AG12)</f>
        <v>0</v>
      </c>
      <c r="AI12" s="638"/>
      <c r="AJ12" s="630"/>
      <c r="AK12" s="630"/>
      <c r="AL12" s="627"/>
      <c r="AM12" s="630"/>
      <c r="AN12" s="636" t="n">
        <f aca="false">S12+T12+U12+W12+Y12+AA12+AC12+AD12+AE12+AF12+AH12+AI12+AJ12+AK12+AL12+AM12</f>
        <v>326686.62</v>
      </c>
      <c r="AO12" s="634" t="n">
        <f aca="false">AN12*12/1000</f>
        <v>3920.23944</v>
      </c>
    </row>
    <row r="13" customFormat="false" ht="12.75" hidden="false" customHeight="false" outlineLevel="0" collapsed="false">
      <c r="A13" s="590" t="n">
        <v>2</v>
      </c>
      <c r="B13" s="641" t="s">
        <v>722</v>
      </c>
      <c r="C13" s="641" t="s">
        <v>721</v>
      </c>
      <c r="D13" s="638" t="s">
        <v>109</v>
      </c>
      <c r="E13" s="643" t="s">
        <v>720</v>
      </c>
      <c r="F13" s="641" t="s">
        <v>1081</v>
      </c>
      <c r="G13" s="644" t="n">
        <v>5.41</v>
      </c>
      <c r="H13" s="643" t="n">
        <v>17697</v>
      </c>
      <c r="I13" s="633" t="n">
        <v>2</v>
      </c>
      <c r="J13" s="634" t="n">
        <f aca="false">H13*G13*I13</f>
        <v>191481.54</v>
      </c>
      <c r="K13" s="633" t="n">
        <f aca="false">(L13+N13+P13)/16</f>
        <v>0.3125</v>
      </c>
      <c r="L13" s="630"/>
      <c r="M13" s="634" t="n">
        <f aca="false">J13/16*L13</f>
        <v>0</v>
      </c>
      <c r="N13" s="630" t="n">
        <v>5</v>
      </c>
      <c r="O13" s="636" t="n">
        <f aca="false">J13/16*N13</f>
        <v>59837.98125</v>
      </c>
      <c r="P13" s="627"/>
      <c r="Q13" s="636" t="n">
        <f aca="false">J13/16*P13</f>
        <v>0</v>
      </c>
      <c r="R13" s="636" t="n">
        <f aca="false">(M13+O13+Q13)*25%</f>
        <v>14959.4953125</v>
      </c>
      <c r="S13" s="634" t="n">
        <f aca="false">R13+M13+O13+Q13</f>
        <v>74797.4765625</v>
      </c>
      <c r="T13" s="634" t="n">
        <f aca="false">S13*20%</f>
        <v>14959.4953125</v>
      </c>
      <c r="U13" s="636" t="n">
        <f aca="false">S13*10%</f>
        <v>7479.74765625</v>
      </c>
      <c r="V13" s="630"/>
      <c r="W13" s="634" t="n">
        <f aca="false">17697*V13*50%</f>
        <v>0</v>
      </c>
      <c r="X13" s="630"/>
      <c r="Y13" s="630" t="n">
        <f aca="false">17697*X13*60%</f>
        <v>0</v>
      </c>
      <c r="Z13" s="627"/>
      <c r="AA13" s="636" t="n">
        <f aca="false">(17697/16*Z13)*40%</f>
        <v>0</v>
      </c>
      <c r="AB13" s="630" t="n">
        <v>5</v>
      </c>
      <c r="AC13" s="634" t="n">
        <f aca="false">(17697/16*AB13)*50%</f>
        <v>2765.15625</v>
      </c>
      <c r="AD13" s="630"/>
      <c r="AE13" s="630"/>
      <c r="AF13" s="634" t="n">
        <f aca="false">S13*30%</f>
        <v>22439.24296875</v>
      </c>
      <c r="AG13" s="630"/>
      <c r="AH13" s="630" t="n">
        <f aca="false">(H13*40%/16*AG13)</f>
        <v>0</v>
      </c>
      <c r="AI13" s="645"/>
      <c r="AJ13" s="630"/>
      <c r="AK13" s="636"/>
      <c r="AL13" s="634" t="n">
        <f aca="false">S13*40%</f>
        <v>29918.990625</v>
      </c>
      <c r="AM13" s="630"/>
      <c r="AN13" s="636" t="n">
        <f aca="false">S13+T13+U13+W13+Y13+AA13+AC13+AD13+AE13+AF13+AH13+AI13+AJ13+AK13+AL13+AM13</f>
        <v>152360.109375</v>
      </c>
      <c r="AO13" s="634" t="n">
        <f aca="false">AN13*12/1000</f>
        <v>1828.3213125</v>
      </c>
    </row>
    <row r="14" customFormat="false" ht="12.75" hidden="false" customHeight="false" outlineLevel="0" collapsed="false">
      <c r="A14" s="580" t="n">
        <v>3</v>
      </c>
      <c r="B14" s="827" t="s">
        <v>799</v>
      </c>
      <c r="C14" s="629" t="s">
        <v>800</v>
      </c>
      <c r="D14" s="627" t="s">
        <v>109</v>
      </c>
      <c r="E14" s="630" t="s">
        <v>588</v>
      </c>
      <c r="F14" s="629" t="s">
        <v>1101</v>
      </c>
      <c r="G14" s="650" t="n">
        <v>4.9</v>
      </c>
      <c r="H14" s="630" t="n">
        <v>17697</v>
      </c>
      <c r="I14" s="633" t="n">
        <v>2</v>
      </c>
      <c r="J14" s="634" t="n">
        <f aca="false">H14*G14*I14</f>
        <v>173430.6</v>
      </c>
      <c r="K14" s="633" t="n">
        <f aca="false">(L14+N14+P14)/16</f>
        <v>0.375</v>
      </c>
      <c r="L14" s="630"/>
      <c r="M14" s="634" t="n">
        <f aca="false">J14/16*L14</f>
        <v>0</v>
      </c>
      <c r="N14" s="630" t="n">
        <v>6</v>
      </c>
      <c r="O14" s="636" t="n">
        <f aca="false">J14/16*N14</f>
        <v>65036.475</v>
      </c>
      <c r="P14" s="627"/>
      <c r="Q14" s="636" t="n">
        <f aca="false">J14/16*P14</f>
        <v>0</v>
      </c>
      <c r="R14" s="636" t="n">
        <f aca="false">(M14+O14+Q14)*25%</f>
        <v>16259.11875</v>
      </c>
      <c r="S14" s="634" t="n">
        <f aca="false">R14+M14+O14+Q14</f>
        <v>81295.59375</v>
      </c>
      <c r="T14" s="634" t="n">
        <f aca="false">S14*20%</f>
        <v>16259.11875</v>
      </c>
      <c r="U14" s="636" t="n">
        <f aca="false">S14*10%</f>
        <v>8129.559375</v>
      </c>
      <c r="V14" s="630"/>
      <c r="W14" s="634" t="n">
        <f aca="false">17697*V14*50%</f>
        <v>0</v>
      </c>
      <c r="X14" s="630"/>
      <c r="Y14" s="630" t="n">
        <f aca="false">17697*X14*60%</f>
        <v>0</v>
      </c>
      <c r="Z14" s="627"/>
      <c r="AA14" s="636" t="n">
        <f aca="false">(17697/16*Z14)*40%</f>
        <v>0</v>
      </c>
      <c r="AB14" s="630" t="n">
        <v>6</v>
      </c>
      <c r="AC14" s="634" t="n">
        <f aca="false">(17697/16*AB14)*50%</f>
        <v>3318.1875</v>
      </c>
      <c r="AD14" s="630"/>
      <c r="AE14" s="630"/>
      <c r="AF14" s="634" t="n">
        <f aca="false">S14*30%</f>
        <v>24388.678125</v>
      </c>
      <c r="AG14" s="630"/>
      <c r="AH14" s="630" t="n">
        <f aca="false">(H14*40%/16*AG14)</f>
        <v>0</v>
      </c>
      <c r="AI14" s="627" t="n">
        <v>3539</v>
      </c>
      <c r="AJ14" s="636" t="n">
        <f aca="false">S14*30%</f>
        <v>24388.678125</v>
      </c>
      <c r="AK14" s="630"/>
      <c r="AL14" s="627"/>
      <c r="AM14" s="630"/>
      <c r="AN14" s="636" t="n">
        <f aca="false">S14+T14+U14+W14+Y14+AA14+AC14+AD14+AE14+AF14+AH14+AI14+AJ14+AK14+AL14+AM14</f>
        <v>161318.815625</v>
      </c>
      <c r="AO14" s="634" t="n">
        <f aca="false">AN14*12/1000</f>
        <v>1935.8257875</v>
      </c>
    </row>
    <row r="15" customFormat="false" ht="12.75" hidden="false" customHeight="false" outlineLevel="0" collapsed="false">
      <c r="A15" s="861" t="n">
        <v>4</v>
      </c>
      <c r="B15" s="639" t="s">
        <v>802</v>
      </c>
      <c r="C15" s="629" t="s">
        <v>721</v>
      </c>
      <c r="D15" s="627" t="s">
        <v>109</v>
      </c>
      <c r="E15" s="630" t="s">
        <v>588</v>
      </c>
      <c r="F15" s="629" t="s">
        <v>1102</v>
      </c>
      <c r="G15" s="650" t="n">
        <v>4.74</v>
      </c>
      <c r="H15" s="630" t="n">
        <v>17697</v>
      </c>
      <c r="I15" s="633" t="n">
        <v>2</v>
      </c>
      <c r="J15" s="634" t="n">
        <f aca="false">H15*G15*I15</f>
        <v>167767.56</v>
      </c>
      <c r="K15" s="633" t="n">
        <f aca="false">(L15+N15+P15)/16</f>
        <v>0.3125</v>
      </c>
      <c r="L15" s="630"/>
      <c r="M15" s="634" t="n">
        <f aca="false">J15/16*L15</f>
        <v>0</v>
      </c>
      <c r="N15" s="630" t="n">
        <v>5</v>
      </c>
      <c r="O15" s="636" t="n">
        <f aca="false">J15/16*N15</f>
        <v>52427.3625</v>
      </c>
      <c r="P15" s="627"/>
      <c r="Q15" s="636" t="n">
        <f aca="false">J15/16*P15</f>
        <v>0</v>
      </c>
      <c r="R15" s="636" t="n">
        <f aca="false">(M15+O15+Q15)*25%</f>
        <v>13106.840625</v>
      </c>
      <c r="S15" s="634" t="n">
        <f aca="false">R15+M15+O15+Q15</f>
        <v>65534.203125</v>
      </c>
      <c r="T15" s="634" t="n">
        <f aca="false">S15*20%</f>
        <v>13106.840625</v>
      </c>
      <c r="U15" s="636" t="n">
        <f aca="false">S15*10%</f>
        <v>6553.4203125</v>
      </c>
      <c r="V15" s="630"/>
      <c r="W15" s="634" t="n">
        <f aca="false">17697*V15*50%</f>
        <v>0</v>
      </c>
      <c r="X15" s="630"/>
      <c r="Y15" s="630" t="n">
        <f aca="false">17697*X15*60%</f>
        <v>0</v>
      </c>
      <c r="Z15" s="627"/>
      <c r="AA15" s="636" t="n">
        <f aca="false">(17697/16*Z15)*40%</f>
        <v>0</v>
      </c>
      <c r="AB15" s="630" t="n">
        <v>5</v>
      </c>
      <c r="AC15" s="634" t="n">
        <f aca="false">(17697/16*AB15)*50%</f>
        <v>2765.15625</v>
      </c>
      <c r="AD15" s="634"/>
      <c r="AE15" s="634"/>
      <c r="AF15" s="634" t="n">
        <f aca="false">S15*30%</f>
        <v>19660.2609375</v>
      </c>
      <c r="AG15" s="630"/>
      <c r="AH15" s="630" t="n">
        <f aca="false">(H15*40%/16*AG15)</f>
        <v>0</v>
      </c>
      <c r="AI15" s="627"/>
      <c r="AJ15" s="636" t="n">
        <f aca="false">S15*30%</f>
        <v>19660.2609375</v>
      </c>
      <c r="AK15" s="630"/>
      <c r="AL15" s="627"/>
      <c r="AM15" s="630"/>
      <c r="AN15" s="636" t="n">
        <f aca="false">S15+T15+U15+W15+Y15+AA15+AC15+AD15+AE15+AF15+AH15+AI15+AJ15+AK15+AL15+AM15</f>
        <v>127280.1421875</v>
      </c>
      <c r="AO15" s="634" t="n">
        <f aca="false">AN15*12/1000</f>
        <v>1527.36170625</v>
      </c>
    </row>
    <row r="16" customFormat="false" ht="12.75" hidden="false" customHeight="false" outlineLevel="0" collapsed="false">
      <c r="A16" s="862"/>
      <c r="B16" s="863"/>
      <c r="C16" s="652"/>
      <c r="D16" s="652"/>
      <c r="E16" s="652"/>
      <c r="F16" s="652"/>
      <c r="G16" s="652"/>
      <c r="H16" s="652"/>
      <c r="I16" s="652"/>
      <c r="J16" s="864"/>
      <c r="K16" s="864"/>
      <c r="L16" s="864"/>
      <c r="M16" s="864"/>
      <c r="N16" s="864"/>
      <c r="O16" s="652"/>
      <c r="P16" s="652"/>
      <c r="Q16" s="652"/>
      <c r="R16" s="862"/>
      <c r="S16" s="865"/>
      <c r="T16" s="865"/>
      <c r="U16" s="862"/>
      <c r="V16" s="862"/>
      <c r="W16" s="865"/>
      <c r="X16" s="866"/>
      <c r="Y16" s="865"/>
      <c r="Z16" s="862"/>
      <c r="AA16" s="865"/>
      <c r="AB16" s="866"/>
      <c r="AC16" s="865"/>
      <c r="AD16" s="865"/>
      <c r="AE16" s="865"/>
      <c r="AF16" s="862"/>
      <c r="AG16" s="862"/>
      <c r="AH16" s="862"/>
      <c r="AI16" s="862"/>
      <c r="AJ16" s="862"/>
      <c r="AK16" s="862"/>
      <c r="AL16" s="862"/>
      <c r="AM16" s="862"/>
      <c r="AN16" s="865"/>
      <c r="AO16" s="865"/>
    </row>
    <row r="19" customFormat="false" ht="12.75" hidden="false" customHeight="true" outlineLevel="0" collapsed="false">
      <c r="C19" s="610" t="s">
        <v>1032</v>
      </c>
      <c r="D19" s="610"/>
      <c r="E19" s="610"/>
      <c r="F19" s="610"/>
      <c r="G19" s="610"/>
      <c r="H19" s="610"/>
      <c r="I19" s="610"/>
      <c r="L19" s="612" t="s">
        <v>694</v>
      </c>
      <c r="M19" s="612"/>
      <c r="N19" s="612"/>
    </row>
  </sheetData>
  <mergeCells count="36">
    <mergeCell ref="A5:AO5"/>
    <mergeCell ref="AG7:AN7"/>
    <mergeCell ref="A8:A10"/>
    <mergeCell ref="B8:B10"/>
    <mergeCell ref="C8:C10"/>
    <mergeCell ref="D8:D10"/>
    <mergeCell ref="E8:E10"/>
    <mergeCell ref="F8:F10"/>
    <mergeCell ref="G8:G10"/>
    <mergeCell ref="H8:H10"/>
    <mergeCell ref="I8:I10"/>
    <mergeCell ref="J8:J10"/>
    <mergeCell ref="K8:K10"/>
    <mergeCell ref="L8:Q9"/>
    <mergeCell ref="R8:R10"/>
    <mergeCell ref="S8:S10"/>
    <mergeCell ref="T8:T10"/>
    <mergeCell ref="U8:U10"/>
    <mergeCell ref="V8:Y8"/>
    <mergeCell ref="Z8:AC9"/>
    <mergeCell ref="AD8:AD10"/>
    <mergeCell ref="AE8:AE10"/>
    <mergeCell ref="AF8:AF10"/>
    <mergeCell ref="AG8:AH9"/>
    <mergeCell ref="AI8:AI10"/>
    <mergeCell ref="AJ8:AM8"/>
    <mergeCell ref="AN8:AN10"/>
    <mergeCell ref="AO8:AO10"/>
    <mergeCell ref="V9:W9"/>
    <mergeCell ref="X9:Y9"/>
    <mergeCell ref="AJ9:AJ10"/>
    <mergeCell ref="AK9:AK10"/>
    <mergeCell ref="AL9:AL10"/>
    <mergeCell ref="AM9:AM10"/>
    <mergeCell ref="C19:I19"/>
    <mergeCell ref="L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D139"/>
  <sheetViews>
    <sheetView showFormulas="false" showGridLines="true" showRowColHeaders="true" showZeros="true" rightToLeft="false" tabSelected="false" showOutlineSymbols="true" defaultGridColor="true" view="pageBreakPreview" topLeftCell="A8" colorId="64" zoomScale="95" zoomScaleNormal="100" zoomScalePageLayoutView="95" workbookViewId="0">
      <pane xSplit="4" ySplit="5" topLeftCell="E115" activePane="bottomRight" state="frozen"/>
      <selection pane="topLeft" activeCell="A8" activeCellId="0" sqref="A8"/>
      <selection pane="topRight" activeCell="E8" activeCellId="0" sqref="E8"/>
      <selection pane="bottomLeft" activeCell="A115" activeCellId="0" sqref="A115"/>
      <selection pane="bottomRight" activeCell="A8" activeCellId="0" sqref="A1:IV16384"/>
    </sheetView>
  </sheetViews>
  <sheetFormatPr defaultColWidth="6.13671875" defaultRowHeight="28.5" zeroHeight="false" outlineLevelRow="0" outlineLevelCol="0"/>
  <cols>
    <col collapsed="false" customWidth="false" hidden="false" outlineLevel="0" max="1" min="1" style="1" width="6.13"/>
    <col collapsed="false" customWidth="true" hidden="false" outlineLevel="0" max="2" min="2" style="2" width="18.56"/>
    <col collapsed="false" customWidth="true" hidden="false" outlineLevel="0" max="3" min="3" style="55" width="18.28"/>
    <col collapsed="false" customWidth="true" hidden="false" outlineLevel="0" max="4" min="4" style="56" width="6.85"/>
    <col collapsed="false" customWidth="false" hidden="false" outlineLevel="0" max="5" min="5" style="1" width="6.13"/>
    <col collapsed="false" customWidth="true" hidden="false" outlineLevel="0" max="6" min="6" style="55" width="6.85"/>
    <col collapsed="false" customWidth="true" hidden="false" outlineLevel="0" max="7" min="7" style="1" width="7.56"/>
    <col collapsed="false" customWidth="true" hidden="false" outlineLevel="0" max="8" min="8" style="1" width="7.85"/>
    <col collapsed="false" customWidth="false" hidden="false" outlineLevel="0" max="9" min="9" style="3" width="6.13"/>
    <col collapsed="false" customWidth="true" hidden="false" outlineLevel="0" max="10" min="10" style="4" width="7.14"/>
    <col collapsed="false" customWidth="false" hidden="false" outlineLevel="0" max="11" min="11" style="1" width="6.13"/>
    <col collapsed="false" customWidth="true" hidden="false" outlineLevel="0" max="12" min="12" style="4" width="11.42"/>
    <col collapsed="false" customWidth="true" hidden="true" outlineLevel="0" max="13" min="13" style="4" width="8.85"/>
    <col collapsed="false" customWidth="true" hidden="false" outlineLevel="0" max="14" min="14" style="4" width="10.56"/>
    <col collapsed="false" customWidth="true" hidden="false" outlineLevel="0" max="15" min="15" style="4" width="10.28"/>
    <col collapsed="false" customWidth="false" hidden="true" outlineLevel="0" max="16" min="16" style="4" width="6.13"/>
    <col collapsed="false" customWidth="true" hidden="false" outlineLevel="0" max="17" min="17" style="4" width="8.99"/>
    <col collapsed="false" customWidth="false" hidden="false" outlineLevel="0" max="18" min="18" style="4" width="6.13"/>
    <col collapsed="false" customWidth="true" hidden="false" outlineLevel="0" max="19" min="19" style="4" width="7.85"/>
    <col collapsed="false" customWidth="true" hidden="false" outlineLevel="0" max="20" min="20" style="4" width="8.14"/>
    <col collapsed="false" customWidth="true" hidden="false" outlineLevel="0" max="21" min="21" style="4" width="4.99"/>
    <col collapsed="false" customWidth="true" hidden="false" outlineLevel="0" max="22" min="22" style="4" width="7.28"/>
    <col collapsed="false" customWidth="true" hidden="false" outlineLevel="0" max="23" min="23" style="4" width="9.14"/>
    <col collapsed="false" customWidth="true" hidden="false" outlineLevel="0" max="24" min="24" style="4" width="8.28"/>
    <col collapsed="false" customWidth="false" hidden="false" outlineLevel="0" max="25" min="25" style="4" width="6.13"/>
    <col collapsed="false" customWidth="true" hidden="false" outlineLevel="0" max="26" min="26" style="4" width="8.85"/>
    <col collapsed="false" customWidth="true" hidden="false" outlineLevel="0" max="27" min="27" style="4" width="12.14"/>
    <col collapsed="false" customWidth="true" hidden="false" outlineLevel="0" max="28" min="28" style="4" width="10.13"/>
    <col collapsed="false" customWidth="false" hidden="false" outlineLevel="0" max="29" min="29" style="1" width="6.13"/>
    <col collapsed="false" customWidth="true" hidden="false" outlineLevel="0" max="30" min="30" style="1" width="7.28"/>
    <col collapsed="false" customWidth="false" hidden="false" outlineLevel="0" max="257" min="31" style="1" width="6.13"/>
  </cols>
  <sheetData>
    <row r="1" customFormat="false" ht="14.25" hidden="false" customHeight="true" outlineLevel="0" collapsed="false">
      <c r="B1" s="10"/>
      <c r="C1" s="2"/>
      <c r="E1" s="6"/>
      <c r="G1" s="4"/>
      <c r="J1" s="1"/>
      <c r="W1" s="7" t="s">
        <v>1</v>
      </c>
    </row>
    <row r="2" customFormat="false" ht="14.25" hidden="false" customHeight="true" outlineLevel="0" collapsed="false">
      <c r="B2" s="10"/>
      <c r="C2" s="2"/>
      <c r="E2" s="6"/>
      <c r="G2" s="4"/>
      <c r="J2" s="1"/>
      <c r="W2" s="8" t="s">
        <v>2</v>
      </c>
    </row>
    <row r="3" customFormat="false" ht="14.25" hidden="false" customHeight="true" outlineLevel="0" collapsed="false">
      <c r="B3" s="10"/>
      <c r="C3" s="2"/>
      <c r="E3" s="6"/>
      <c r="G3" s="4"/>
      <c r="J3" s="1"/>
      <c r="W3" s="7" t="s">
        <v>4</v>
      </c>
    </row>
    <row r="4" customFormat="false" ht="14.25" hidden="false" customHeight="true" outlineLevel="0" collapsed="false">
      <c r="B4" s="10"/>
      <c r="C4" s="2"/>
      <c r="E4" s="6"/>
      <c r="G4" s="4"/>
      <c r="J4" s="1"/>
      <c r="W4" s="7" t="s">
        <v>6</v>
      </c>
    </row>
    <row r="5" customFormat="false" ht="14.25" hidden="false" customHeight="true" outlineLevel="0" collapsed="false">
      <c r="B5" s="10"/>
      <c r="C5" s="2"/>
      <c r="E5" s="6"/>
      <c r="G5" s="4"/>
      <c r="J5" s="1"/>
      <c r="W5" s="7" t="s">
        <v>7</v>
      </c>
    </row>
    <row r="6" customFormat="false" ht="14.25" hidden="false" customHeight="true" outlineLevel="0" collapsed="false">
      <c r="B6" s="10"/>
      <c r="C6" s="2"/>
      <c r="E6" s="6"/>
      <c r="G6" s="4"/>
      <c r="J6" s="1"/>
      <c r="W6" s="7" t="s">
        <v>9</v>
      </c>
    </row>
    <row r="7" customFormat="false" ht="14.25" hidden="false" customHeight="true" outlineLevel="0" collapsed="false">
      <c r="B7" s="10"/>
      <c r="C7" s="2"/>
      <c r="E7" s="6"/>
      <c r="G7" s="4"/>
      <c r="J7" s="1"/>
      <c r="W7" s="9" t="s">
        <v>11</v>
      </c>
    </row>
    <row r="8" customFormat="false" ht="13.5" hidden="false" customHeight="true" outlineLevel="0" collapsed="false">
      <c r="B8" s="10"/>
      <c r="C8" s="2"/>
      <c r="E8" s="6"/>
      <c r="G8" s="4"/>
      <c r="J8" s="1"/>
      <c r="W8" s="9"/>
    </row>
    <row r="9" customFormat="false" ht="39.6" hidden="false" customHeight="true" outlineLevel="0" collapsed="false">
      <c r="A9" s="11" t="s">
        <v>102</v>
      </c>
      <c r="B9" s="11"/>
      <c r="C9" s="11"/>
      <c r="D9" s="11"/>
      <c r="E9" s="11"/>
      <c r="F9" s="11"/>
      <c r="G9" s="11"/>
      <c r="H9" s="11"/>
      <c r="I9" s="11"/>
      <c r="J9" s="11"/>
      <c r="K9" s="11"/>
      <c r="L9" s="11"/>
      <c r="M9" s="11"/>
      <c r="N9" s="11"/>
      <c r="O9" s="11"/>
      <c r="P9" s="11"/>
      <c r="Q9" s="11"/>
      <c r="R9" s="11"/>
      <c r="S9" s="11"/>
      <c r="T9" s="11"/>
      <c r="U9" s="11"/>
      <c r="V9" s="11"/>
      <c r="W9" s="11"/>
      <c r="X9" s="11"/>
      <c r="Y9" s="11"/>
      <c r="Z9" s="11"/>
      <c r="AA9" s="11"/>
      <c r="AB9" s="11"/>
    </row>
    <row r="11" s="17" customFormat="true" ht="28.5" hidden="false" customHeight="true" outlineLevel="0" collapsed="false">
      <c r="A11" s="12" t="s">
        <v>13</v>
      </c>
      <c r="B11" s="12" t="s">
        <v>14</v>
      </c>
      <c r="C11" s="12" t="s">
        <v>103</v>
      </c>
      <c r="D11" s="12" t="s">
        <v>104</v>
      </c>
      <c r="E11" s="12" t="s">
        <v>15</v>
      </c>
      <c r="F11" s="12" t="s">
        <v>105</v>
      </c>
      <c r="G11" s="12" t="s">
        <v>16</v>
      </c>
      <c r="H11" s="12" t="s">
        <v>106</v>
      </c>
      <c r="I11" s="13" t="s">
        <v>17</v>
      </c>
      <c r="J11" s="14" t="s">
        <v>18</v>
      </c>
      <c r="K11" s="12" t="s">
        <v>19</v>
      </c>
      <c r="L11" s="15" t="s">
        <v>20</v>
      </c>
      <c r="M11" s="15" t="s">
        <v>21</v>
      </c>
      <c r="N11" s="15" t="s">
        <v>22</v>
      </c>
      <c r="O11" s="16" t="s">
        <v>23</v>
      </c>
      <c r="P11" s="16"/>
      <c r="Q11" s="16"/>
      <c r="R11" s="16"/>
      <c r="S11" s="16"/>
      <c r="T11" s="16"/>
      <c r="U11" s="16"/>
      <c r="V11" s="15" t="s">
        <v>23</v>
      </c>
      <c r="W11" s="15"/>
      <c r="X11" s="15"/>
      <c r="Y11" s="15"/>
      <c r="Z11" s="15"/>
      <c r="AA11" s="15" t="s">
        <v>24</v>
      </c>
      <c r="AB11" s="15" t="s">
        <v>25</v>
      </c>
    </row>
    <row r="12" s="17" customFormat="true" ht="96" hidden="false" customHeight="true" outlineLevel="0" collapsed="false">
      <c r="A12" s="12"/>
      <c r="B12" s="12"/>
      <c r="C12" s="12"/>
      <c r="D12" s="12"/>
      <c r="E12" s="12"/>
      <c r="F12" s="12"/>
      <c r="G12" s="12"/>
      <c r="H12" s="12"/>
      <c r="I12" s="13"/>
      <c r="J12" s="14"/>
      <c r="K12" s="12"/>
      <c r="L12" s="15"/>
      <c r="M12" s="15"/>
      <c r="N12" s="15"/>
      <c r="O12" s="18" t="n">
        <v>0.1</v>
      </c>
      <c r="P12" s="18" t="s">
        <v>26</v>
      </c>
      <c r="Q12" s="15" t="s">
        <v>27</v>
      </c>
      <c r="R12" s="15" t="s">
        <v>28</v>
      </c>
      <c r="S12" s="15" t="s">
        <v>29</v>
      </c>
      <c r="T12" s="15" t="s">
        <v>30</v>
      </c>
      <c r="U12" s="15" t="s">
        <v>107</v>
      </c>
      <c r="V12" s="19" t="s">
        <v>31</v>
      </c>
      <c r="W12" s="19" t="s">
        <v>32</v>
      </c>
      <c r="X12" s="19" t="s">
        <v>33</v>
      </c>
      <c r="Y12" s="19" t="s">
        <v>34</v>
      </c>
      <c r="Z12" s="19" t="s">
        <v>35</v>
      </c>
      <c r="AA12" s="15"/>
      <c r="AB12" s="15"/>
    </row>
    <row r="13" s="27" customFormat="true" ht="25.5" hidden="false" customHeight="true" outlineLevel="0" collapsed="false">
      <c r="A13" s="20" t="n">
        <v>1</v>
      </c>
      <c r="B13" s="21" t="s">
        <v>36</v>
      </c>
      <c r="C13" s="21" t="s">
        <v>108</v>
      </c>
      <c r="D13" s="57" t="s">
        <v>109</v>
      </c>
      <c r="E13" s="20" t="n">
        <v>1</v>
      </c>
      <c r="F13" s="31"/>
      <c r="G13" s="20" t="s">
        <v>37</v>
      </c>
      <c r="H13" s="58" t="s">
        <v>110</v>
      </c>
      <c r="I13" s="22" t="n">
        <v>6.58</v>
      </c>
      <c r="J13" s="23" t="n">
        <v>17697</v>
      </c>
      <c r="K13" s="24" t="n">
        <v>1.75</v>
      </c>
      <c r="L13" s="23" t="n">
        <f aca="false">(I13*17697*E13)*K13</f>
        <v>203780.955</v>
      </c>
      <c r="M13" s="23" t="n">
        <v>0</v>
      </c>
      <c r="N13" s="23" t="n">
        <f aca="false">L13+M13</f>
        <v>203780.955</v>
      </c>
      <c r="O13" s="23" t="n">
        <f aca="false">N13*10%</f>
        <v>20378.0955</v>
      </c>
      <c r="P13" s="23"/>
      <c r="Q13" s="25"/>
      <c r="R13" s="25"/>
      <c r="S13" s="26"/>
      <c r="T13" s="25"/>
      <c r="U13" s="26"/>
      <c r="V13" s="26"/>
      <c r="W13" s="26"/>
      <c r="X13" s="26"/>
      <c r="Y13" s="26"/>
      <c r="Z13" s="26"/>
      <c r="AA13" s="26" t="n">
        <f aca="false">SUM(N13:Z13)</f>
        <v>224159.0505</v>
      </c>
      <c r="AB13" s="26" t="n">
        <f aca="false">AA13*12/1000</f>
        <v>2689.908606</v>
      </c>
    </row>
    <row r="14" s="27" customFormat="true" ht="51" hidden="false" customHeight="true" outlineLevel="0" collapsed="false">
      <c r="A14" s="20" t="n">
        <v>2</v>
      </c>
      <c r="B14" s="21" t="s">
        <v>38</v>
      </c>
      <c r="C14" s="21" t="s">
        <v>111</v>
      </c>
      <c r="D14" s="57" t="s">
        <v>109</v>
      </c>
      <c r="E14" s="20" t="n">
        <v>1</v>
      </c>
      <c r="F14" s="31" t="n">
        <v>1</v>
      </c>
      <c r="G14" s="20" t="s">
        <v>39</v>
      </c>
      <c r="H14" s="58" t="s">
        <v>112</v>
      </c>
      <c r="I14" s="22" t="n">
        <v>6.6</v>
      </c>
      <c r="J14" s="23" t="n">
        <v>17697</v>
      </c>
      <c r="K14" s="24" t="n">
        <v>1.75</v>
      </c>
      <c r="L14" s="23" t="n">
        <f aca="false">(I14*17697*E14)*K14</f>
        <v>204400.35</v>
      </c>
      <c r="M14" s="23" t="n">
        <v>0</v>
      </c>
      <c r="N14" s="23" t="n">
        <f aca="false">L14+M14</f>
        <v>204400.35</v>
      </c>
      <c r="O14" s="23" t="n">
        <f aca="false">N14*10%</f>
        <v>20440.035</v>
      </c>
      <c r="P14" s="23"/>
      <c r="Q14" s="25"/>
      <c r="R14" s="25"/>
      <c r="S14" s="26"/>
      <c r="T14" s="25"/>
      <c r="U14" s="26"/>
      <c r="V14" s="26"/>
      <c r="W14" s="26"/>
      <c r="X14" s="26"/>
      <c r="Y14" s="26"/>
      <c r="Z14" s="26" t="n">
        <f aca="false">N14</f>
        <v>204400.35</v>
      </c>
      <c r="AA14" s="26" t="n">
        <f aca="false">SUM(N14:Z14)</f>
        <v>429240.735</v>
      </c>
      <c r="AB14" s="26" t="n">
        <f aca="false">AA14*12/1000</f>
        <v>5150.88882</v>
      </c>
    </row>
    <row r="15" s="27" customFormat="true" ht="25.5" hidden="false" customHeight="true" outlineLevel="0" collapsed="false">
      <c r="A15" s="20" t="n">
        <v>3</v>
      </c>
      <c r="B15" s="21" t="s">
        <v>40</v>
      </c>
      <c r="C15" s="21" t="s">
        <v>113</v>
      </c>
      <c r="D15" s="57" t="s">
        <v>109</v>
      </c>
      <c r="E15" s="20" t="n">
        <v>1</v>
      </c>
      <c r="F15" s="31" t="n">
        <v>1</v>
      </c>
      <c r="G15" s="20" t="s">
        <v>39</v>
      </c>
      <c r="H15" s="58" t="s">
        <v>114</v>
      </c>
      <c r="I15" s="22" t="n">
        <v>6.25</v>
      </c>
      <c r="J15" s="23" t="n">
        <v>17697</v>
      </c>
      <c r="K15" s="24" t="n">
        <v>1.75</v>
      </c>
      <c r="L15" s="23" t="n">
        <f aca="false">(I15*17697*E15)*K15</f>
        <v>193560.9375</v>
      </c>
      <c r="M15" s="23" t="n">
        <v>0</v>
      </c>
      <c r="N15" s="23" t="n">
        <f aca="false">L15+M15</f>
        <v>193560.9375</v>
      </c>
      <c r="O15" s="23" t="n">
        <f aca="false">N15*10%</f>
        <v>19356.09375</v>
      </c>
      <c r="P15" s="23"/>
      <c r="Q15" s="25"/>
      <c r="R15" s="25"/>
      <c r="S15" s="26"/>
      <c r="T15" s="25"/>
      <c r="U15" s="26"/>
      <c r="V15" s="26"/>
      <c r="W15" s="26"/>
      <c r="X15" s="26"/>
      <c r="Y15" s="26"/>
      <c r="Z15" s="26" t="n">
        <f aca="false">N15</f>
        <v>193560.9375</v>
      </c>
      <c r="AA15" s="26" t="n">
        <f aca="false">SUM(N15:Z15)</f>
        <v>406477.96875</v>
      </c>
      <c r="AB15" s="26" t="n">
        <f aca="false">AA15*12/1000</f>
        <v>4877.735625</v>
      </c>
    </row>
    <row r="16" s="27" customFormat="true" ht="38.25" hidden="false" customHeight="true" outlineLevel="0" collapsed="false">
      <c r="A16" s="20" t="n">
        <v>4</v>
      </c>
      <c r="B16" s="28" t="s">
        <v>41</v>
      </c>
      <c r="C16" s="21" t="s">
        <v>115</v>
      </c>
      <c r="D16" s="57" t="s">
        <v>109</v>
      </c>
      <c r="E16" s="20" t="n">
        <v>1</v>
      </c>
      <c r="F16" s="31"/>
      <c r="G16" s="29" t="s">
        <v>39</v>
      </c>
      <c r="H16" s="58" t="s">
        <v>116</v>
      </c>
      <c r="I16" s="30" t="n">
        <v>6.08</v>
      </c>
      <c r="J16" s="23" t="n">
        <v>17697</v>
      </c>
      <c r="K16" s="24" t="n">
        <v>1.75</v>
      </c>
      <c r="L16" s="23" t="n">
        <f aca="false">(I16*17697*E16)*K16</f>
        <v>188296.08</v>
      </c>
      <c r="M16" s="23" t="n">
        <v>0</v>
      </c>
      <c r="N16" s="23" t="n">
        <f aca="false">L16+M16</f>
        <v>188296.08</v>
      </c>
      <c r="O16" s="23" t="n">
        <f aca="false">N16*10%</f>
        <v>18829.608</v>
      </c>
      <c r="P16" s="23"/>
      <c r="Q16" s="25"/>
      <c r="R16" s="25"/>
      <c r="S16" s="26"/>
      <c r="T16" s="25"/>
      <c r="U16" s="26"/>
      <c r="V16" s="26"/>
      <c r="W16" s="26"/>
      <c r="X16" s="26"/>
      <c r="Y16" s="26"/>
      <c r="Z16" s="26"/>
      <c r="AA16" s="26" t="n">
        <f aca="false">SUM(N16:Z16)</f>
        <v>207125.688</v>
      </c>
      <c r="AB16" s="26" t="n">
        <f aca="false">AA16*12/1000</f>
        <v>2485.508256</v>
      </c>
    </row>
    <row r="17" s="27" customFormat="true" ht="25.5" hidden="false" customHeight="true" outlineLevel="0" collapsed="false">
      <c r="A17" s="20" t="n">
        <v>5</v>
      </c>
      <c r="B17" s="21" t="s">
        <v>42</v>
      </c>
      <c r="C17" s="21" t="s">
        <v>117</v>
      </c>
      <c r="D17" s="57" t="s">
        <v>109</v>
      </c>
      <c r="E17" s="20" t="n">
        <v>1</v>
      </c>
      <c r="F17" s="31" t="n">
        <v>1</v>
      </c>
      <c r="G17" s="20" t="s">
        <v>39</v>
      </c>
      <c r="H17" s="58" t="s">
        <v>118</v>
      </c>
      <c r="I17" s="22" t="n">
        <v>6.6</v>
      </c>
      <c r="J17" s="23" t="n">
        <v>17697</v>
      </c>
      <c r="K17" s="24" t="n">
        <v>1.75</v>
      </c>
      <c r="L17" s="23" t="n">
        <f aca="false">(I17*17697*E17)*K17</f>
        <v>204400.35</v>
      </c>
      <c r="M17" s="23" t="n">
        <v>0</v>
      </c>
      <c r="N17" s="23" t="n">
        <f aca="false">L17+M17</f>
        <v>204400.35</v>
      </c>
      <c r="O17" s="23" t="n">
        <f aca="false">N17*10%</f>
        <v>20440.035</v>
      </c>
      <c r="P17" s="23"/>
      <c r="Q17" s="25"/>
      <c r="R17" s="25"/>
      <c r="S17" s="26"/>
      <c r="T17" s="25"/>
      <c r="U17" s="26"/>
      <c r="V17" s="26"/>
      <c r="W17" s="26"/>
      <c r="X17" s="26"/>
      <c r="Y17" s="26"/>
      <c r="Z17" s="26" t="n">
        <f aca="false">N17</f>
        <v>204400.35</v>
      </c>
      <c r="AA17" s="26" t="n">
        <f aca="false">SUM(N17:Z17)</f>
        <v>429240.735</v>
      </c>
      <c r="AB17" s="26" t="n">
        <f aca="false">AA17*12/1000</f>
        <v>5150.88882</v>
      </c>
    </row>
    <row r="18" s="27" customFormat="true" ht="25.5" hidden="false" customHeight="true" outlineLevel="0" collapsed="false">
      <c r="A18" s="20" t="n">
        <v>6</v>
      </c>
      <c r="B18" s="21" t="s">
        <v>40</v>
      </c>
      <c r="C18" s="21" t="s">
        <v>119</v>
      </c>
      <c r="D18" s="57" t="s">
        <v>109</v>
      </c>
      <c r="E18" s="20" t="n">
        <v>0.5</v>
      </c>
      <c r="F18" s="31" t="n">
        <v>2</v>
      </c>
      <c r="G18" s="20" t="s">
        <v>39</v>
      </c>
      <c r="H18" s="58" t="s">
        <v>120</v>
      </c>
      <c r="I18" s="22" t="n">
        <v>6.25</v>
      </c>
      <c r="J18" s="23" t="n">
        <v>17697</v>
      </c>
      <c r="K18" s="24" t="n">
        <v>1.75</v>
      </c>
      <c r="L18" s="23" t="n">
        <f aca="false">(I18*17697*E18)*K18</f>
        <v>96780.46875</v>
      </c>
      <c r="M18" s="23" t="n">
        <v>0</v>
      </c>
      <c r="N18" s="23" t="n">
        <f aca="false">L18+M18</f>
        <v>96780.46875</v>
      </c>
      <c r="O18" s="23" t="n">
        <f aca="false">N18*10%</f>
        <v>9678.046875</v>
      </c>
      <c r="P18" s="23"/>
      <c r="Q18" s="25"/>
      <c r="R18" s="25"/>
      <c r="S18" s="26"/>
      <c r="T18" s="25"/>
      <c r="U18" s="26"/>
      <c r="V18" s="26"/>
      <c r="W18" s="26"/>
      <c r="X18" s="26"/>
      <c r="Y18" s="26"/>
      <c r="Z18" s="26" t="n">
        <f aca="false">N18/2</f>
        <v>48390.234375</v>
      </c>
      <c r="AA18" s="26" t="n">
        <f aca="false">SUM(N18:Z18)</f>
        <v>154848.75</v>
      </c>
      <c r="AB18" s="26" t="n">
        <f aca="false">AA18*12/1000</f>
        <v>1858.185</v>
      </c>
    </row>
    <row r="19" s="27" customFormat="true" ht="38.25" hidden="false" customHeight="true" outlineLevel="0" collapsed="false">
      <c r="A19" s="20" t="n">
        <v>7</v>
      </c>
      <c r="B19" s="21" t="s">
        <v>43</v>
      </c>
      <c r="C19" s="21" t="s">
        <v>121</v>
      </c>
      <c r="D19" s="57" t="s">
        <v>109</v>
      </c>
      <c r="E19" s="20" t="n">
        <v>1</v>
      </c>
      <c r="F19" s="31"/>
      <c r="G19" s="20" t="s">
        <v>44</v>
      </c>
      <c r="H19" s="58" t="s">
        <v>122</v>
      </c>
      <c r="I19" s="22" t="n">
        <v>5.51</v>
      </c>
      <c r="J19" s="23" t="n">
        <v>17697</v>
      </c>
      <c r="K19" s="24" t="n">
        <v>1.23</v>
      </c>
      <c r="L19" s="23" t="n">
        <f aca="false">(I19*17697*E19)*K19</f>
        <v>119937.8781</v>
      </c>
      <c r="M19" s="23" t="n">
        <v>0</v>
      </c>
      <c r="N19" s="23" t="n">
        <f aca="false">L19+M19</f>
        <v>119937.8781</v>
      </c>
      <c r="O19" s="23" t="n">
        <f aca="false">N19*10%</f>
        <v>11993.78781</v>
      </c>
      <c r="P19" s="23"/>
      <c r="Q19" s="25"/>
      <c r="R19" s="25"/>
      <c r="S19" s="26"/>
      <c r="T19" s="25"/>
      <c r="U19" s="26"/>
      <c r="V19" s="26"/>
      <c r="W19" s="26"/>
      <c r="X19" s="26"/>
      <c r="Y19" s="26"/>
      <c r="Z19" s="26"/>
      <c r="AA19" s="26" t="n">
        <f aca="false">SUM(N19:Z19)</f>
        <v>131931.66591</v>
      </c>
      <c r="AB19" s="26" t="n">
        <f aca="false">AA19*12/1000</f>
        <v>1583.17999092</v>
      </c>
    </row>
    <row r="20" s="27" customFormat="true" ht="25.5" hidden="false" customHeight="true" outlineLevel="0" collapsed="false">
      <c r="A20" s="20" t="n">
        <v>8</v>
      </c>
      <c r="B20" s="21" t="s">
        <v>45</v>
      </c>
      <c r="C20" s="21" t="s">
        <v>123</v>
      </c>
      <c r="D20" s="57" t="s">
        <v>109</v>
      </c>
      <c r="E20" s="20" t="n">
        <v>1</v>
      </c>
      <c r="F20" s="31"/>
      <c r="G20" s="20" t="s">
        <v>44</v>
      </c>
      <c r="H20" s="58" t="s">
        <v>124</v>
      </c>
      <c r="I20" s="22" t="n">
        <v>5.98</v>
      </c>
      <c r="J20" s="23" t="n">
        <v>17697</v>
      </c>
      <c r="K20" s="24" t="n">
        <v>1.23</v>
      </c>
      <c r="L20" s="23" t="n">
        <f aca="false">(I20*17697*E20)*K20</f>
        <v>130168.5138</v>
      </c>
      <c r="M20" s="23" t="n">
        <v>0</v>
      </c>
      <c r="N20" s="23" t="n">
        <f aca="false">L20+M20</f>
        <v>130168.5138</v>
      </c>
      <c r="O20" s="23" t="n">
        <f aca="false">N20*10%</f>
        <v>13016.85138</v>
      </c>
      <c r="P20" s="23"/>
      <c r="Q20" s="25"/>
      <c r="R20" s="25"/>
      <c r="S20" s="26"/>
      <c r="T20" s="25"/>
      <c r="U20" s="26"/>
      <c r="V20" s="26"/>
      <c r="W20" s="26"/>
      <c r="X20" s="26"/>
      <c r="Y20" s="26"/>
      <c r="Z20" s="26"/>
      <c r="AA20" s="26" t="n">
        <f aca="false">SUM(N20:Z20)</f>
        <v>143185.36518</v>
      </c>
      <c r="AB20" s="26" t="n">
        <f aca="false">AA20*12/1000</f>
        <v>1718.22438216</v>
      </c>
    </row>
    <row r="21" s="27" customFormat="true" ht="25.5" hidden="false" customHeight="true" outlineLevel="0" collapsed="false">
      <c r="A21" s="20" t="n">
        <v>9</v>
      </c>
      <c r="B21" s="21" t="s">
        <v>46</v>
      </c>
      <c r="C21" s="21" t="s">
        <v>123</v>
      </c>
      <c r="D21" s="57" t="s">
        <v>109</v>
      </c>
      <c r="E21" s="20" t="n">
        <v>0.5</v>
      </c>
      <c r="F21" s="31"/>
      <c r="G21" s="31" t="s">
        <v>47</v>
      </c>
      <c r="H21" s="59" t="s">
        <v>124</v>
      </c>
      <c r="I21" s="32" t="n">
        <v>4.61</v>
      </c>
      <c r="J21" s="23" t="n">
        <v>17697</v>
      </c>
      <c r="K21" s="24" t="n">
        <v>1.23</v>
      </c>
      <c r="L21" s="23" t="n">
        <f aca="false">(I21*17697*E21)*K21</f>
        <v>50173.64955</v>
      </c>
      <c r="M21" s="23"/>
      <c r="N21" s="23" t="n">
        <f aca="false">L21+M21</f>
        <v>50173.64955</v>
      </c>
      <c r="O21" s="23" t="n">
        <f aca="false">N21*10%</f>
        <v>5017.364955</v>
      </c>
      <c r="P21" s="23"/>
      <c r="Q21" s="25"/>
      <c r="R21" s="25"/>
      <c r="S21" s="26"/>
      <c r="T21" s="25"/>
      <c r="U21" s="26"/>
      <c r="V21" s="26"/>
      <c r="W21" s="26"/>
      <c r="X21" s="26"/>
      <c r="Y21" s="26"/>
      <c r="Z21" s="26"/>
      <c r="AA21" s="26" t="n">
        <f aca="false">SUM(N21:Z21)</f>
        <v>55191.014505</v>
      </c>
      <c r="AB21" s="26" t="n">
        <f aca="false">AA21*12/1000</f>
        <v>662.29217406</v>
      </c>
    </row>
    <row r="22" s="27" customFormat="true" ht="25.5" hidden="false" customHeight="true" outlineLevel="0" collapsed="false">
      <c r="A22" s="20" t="n">
        <v>10</v>
      </c>
      <c r="B22" s="21" t="s">
        <v>46</v>
      </c>
      <c r="C22" s="21" t="s">
        <v>125</v>
      </c>
      <c r="D22" s="57" t="s">
        <v>109</v>
      </c>
      <c r="E22" s="20" t="n">
        <v>1.5</v>
      </c>
      <c r="F22" s="31"/>
      <c r="G22" s="20" t="s">
        <v>47</v>
      </c>
      <c r="H22" s="58" t="s">
        <v>126</v>
      </c>
      <c r="I22" s="22" t="n">
        <v>4.27</v>
      </c>
      <c r="J22" s="23" t="n">
        <v>17697</v>
      </c>
      <c r="K22" s="24" t="n">
        <v>1.23</v>
      </c>
      <c r="L22" s="23" t="n">
        <f aca="false">(I22*17697*E22)*K22</f>
        <v>139419.62055</v>
      </c>
      <c r="M22" s="23"/>
      <c r="N22" s="23" t="n">
        <f aca="false">L22+M22</f>
        <v>139419.62055</v>
      </c>
      <c r="O22" s="23" t="n">
        <f aca="false">N22*10%</f>
        <v>13941.962055</v>
      </c>
      <c r="P22" s="23"/>
      <c r="Q22" s="25"/>
      <c r="R22" s="25"/>
      <c r="S22" s="26"/>
      <c r="T22" s="25"/>
      <c r="U22" s="26"/>
      <c r="V22" s="26"/>
      <c r="W22" s="26"/>
      <c r="X22" s="26"/>
      <c r="Y22" s="26"/>
      <c r="Z22" s="26"/>
      <c r="AA22" s="26" t="n">
        <f aca="false">SUM(N22:Z22)</f>
        <v>153361.582605</v>
      </c>
      <c r="AB22" s="26" t="n">
        <f aca="false">AA22*12/1000</f>
        <v>1840.33899126</v>
      </c>
    </row>
    <row r="23" s="27" customFormat="true" ht="25.5" hidden="false" customHeight="true" outlineLevel="0" collapsed="false">
      <c r="A23" s="20" t="n">
        <v>11</v>
      </c>
      <c r="B23" s="21" t="s">
        <v>48</v>
      </c>
      <c r="C23" s="21" t="s">
        <v>127</v>
      </c>
      <c r="D23" s="57" t="s">
        <v>109</v>
      </c>
      <c r="E23" s="20" t="n">
        <v>1</v>
      </c>
      <c r="F23" s="31"/>
      <c r="G23" s="20" t="s">
        <v>49</v>
      </c>
      <c r="H23" s="58" t="s">
        <v>128</v>
      </c>
      <c r="I23" s="22" t="n">
        <v>3.68</v>
      </c>
      <c r="J23" s="23" t="n">
        <v>17697</v>
      </c>
      <c r="K23" s="24" t="n">
        <v>1.23</v>
      </c>
      <c r="L23" s="23" t="n">
        <f aca="false">(I23*17697*E23)*K23</f>
        <v>80103.7008</v>
      </c>
      <c r="M23" s="23"/>
      <c r="N23" s="23" t="n">
        <f aca="false">L23+M23</f>
        <v>80103.7008</v>
      </c>
      <c r="O23" s="23" t="n">
        <f aca="false">N23*10%</f>
        <v>8010.37008</v>
      </c>
      <c r="P23" s="23"/>
      <c r="Q23" s="25"/>
      <c r="R23" s="25"/>
      <c r="S23" s="26"/>
      <c r="T23" s="25"/>
      <c r="U23" s="26"/>
      <c r="V23" s="26"/>
      <c r="W23" s="26"/>
      <c r="X23" s="26"/>
      <c r="Y23" s="26"/>
      <c r="Z23" s="26"/>
      <c r="AA23" s="26" t="n">
        <f aca="false">SUM(N23:Z23)</f>
        <v>88114.07088</v>
      </c>
      <c r="AB23" s="26" t="n">
        <f aca="false">AA23*12/1000</f>
        <v>1057.36885056</v>
      </c>
    </row>
    <row r="24" s="27" customFormat="true" ht="38.25" hidden="false" customHeight="true" outlineLevel="0" collapsed="false">
      <c r="A24" s="20" t="n">
        <v>12</v>
      </c>
      <c r="B24" s="21" t="s">
        <v>50</v>
      </c>
      <c r="C24" s="21" t="s">
        <v>129</v>
      </c>
      <c r="D24" s="57" t="s">
        <v>109</v>
      </c>
      <c r="E24" s="20" t="n">
        <v>1</v>
      </c>
      <c r="F24" s="57" t="s">
        <v>109</v>
      </c>
      <c r="G24" s="20" t="s">
        <v>51</v>
      </c>
      <c r="H24" s="58" t="s">
        <v>130</v>
      </c>
      <c r="I24" s="22" t="n">
        <v>5.32</v>
      </c>
      <c r="J24" s="23" t="n">
        <v>17697</v>
      </c>
      <c r="K24" s="24" t="n">
        <v>1.75</v>
      </c>
      <c r="L24" s="23" t="n">
        <f aca="false">(I24*17697*E24)*K24</f>
        <v>164759.07</v>
      </c>
      <c r="M24" s="23"/>
      <c r="N24" s="23" t="n">
        <f aca="false">L24+M24</f>
        <v>164759.07</v>
      </c>
      <c r="O24" s="23" t="n">
        <f aca="false">N24*10%</f>
        <v>16475.907</v>
      </c>
      <c r="P24" s="23"/>
      <c r="Q24" s="25"/>
      <c r="R24" s="25"/>
      <c r="S24" s="26"/>
      <c r="T24" s="25"/>
      <c r="U24" s="26"/>
      <c r="V24" s="26"/>
      <c r="W24" s="26"/>
      <c r="X24" s="26"/>
      <c r="Y24" s="26"/>
      <c r="Z24" s="26"/>
      <c r="AA24" s="26" t="n">
        <f aca="false">SUM(N24:Z24)</f>
        <v>181234.977</v>
      </c>
      <c r="AB24" s="26" t="n">
        <f aca="false">AA24*12/1000</f>
        <v>2174.819724</v>
      </c>
    </row>
    <row r="25" s="27" customFormat="true" ht="25.5" hidden="false" customHeight="true" outlineLevel="0" collapsed="false">
      <c r="A25" s="20" t="n">
        <v>13</v>
      </c>
      <c r="B25" s="21" t="s">
        <v>52</v>
      </c>
      <c r="C25" s="21" t="s">
        <v>131</v>
      </c>
      <c r="D25" s="57" t="s">
        <v>109</v>
      </c>
      <c r="E25" s="20" t="n">
        <v>1</v>
      </c>
      <c r="F25" s="31"/>
      <c r="G25" s="20" t="s">
        <v>53</v>
      </c>
      <c r="H25" s="58" t="s">
        <v>132</v>
      </c>
      <c r="I25" s="22" t="n">
        <v>4.1</v>
      </c>
      <c r="J25" s="23" t="n">
        <v>17697</v>
      </c>
      <c r="K25" s="24" t="n">
        <v>1.75</v>
      </c>
      <c r="L25" s="23" t="n">
        <f aca="false">(I25*17697*E25)*K25</f>
        <v>126975.975</v>
      </c>
      <c r="M25" s="23"/>
      <c r="N25" s="23" t="n">
        <f aca="false">L25+M25</f>
        <v>126975.975</v>
      </c>
      <c r="O25" s="23" t="n">
        <f aca="false">N25*10%</f>
        <v>12697.5975</v>
      </c>
      <c r="P25" s="23"/>
      <c r="Q25" s="25"/>
      <c r="R25" s="25"/>
      <c r="S25" s="26"/>
      <c r="T25" s="25"/>
      <c r="U25" s="26"/>
      <c r="V25" s="26"/>
      <c r="W25" s="26"/>
      <c r="X25" s="26"/>
      <c r="Y25" s="26"/>
      <c r="Z25" s="26"/>
      <c r="AA25" s="26" t="n">
        <f aca="false">SUM(N25:Z25)</f>
        <v>139673.5725</v>
      </c>
      <c r="AB25" s="26" t="n">
        <f aca="false">AA25*12/1000</f>
        <v>1676.08287</v>
      </c>
    </row>
    <row r="26" s="27" customFormat="true" ht="25.5" hidden="false" customHeight="true" outlineLevel="0" collapsed="false">
      <c r="A26" s="20" t="n">
        <v>14</v>
      </c>
      <c r="B26" s="33" t="s">
        <v>54</v>
      </c>
      <c r="C26" s="33" t="s">
        <v>133</v>
      </c>
      <c r="D26" s="57" t="s">
        <v>109</v>
      </c>
      <c r="E26" s="31" t="n">
        <v>1</v>
      </c>
      <c r="F26" s="57" t="s">
        <v>109</v>
      </c>
      <c r="G26" s="31" t="s">
        <v>55</v>
      </c>
      <c r="H26" s="58" t="s">
        <v>134</v>
      </c>
      <c r="I26" s="22" t="n">
        <v>4.55</v>
      </c>
      <c r="J26" s="23" t="n">
        <v>17697</v>
      </c>
      <c r="K26" s="24" t="n">
        <v>1.75</v>
      </c>
      <c r="L26" s="23" t="n">
        <f aca="false">(I26*17697*E26)*K26</f>
        <v>140912.3625</v>
      </c>
      <c r="M26" s="23"/>
      <c r="N26" s="23" t="n">
        <f aca="false">L26+M26</f>
        <v>140912.3625</v>
      </c>
      <c r="O26" s="23" t="n">
        <f aca="false">N26*10%</f>
        <v>14091.23625</v>
      </c>
      <c r="P26" s="23"/>
      <c r="Q26" s="25"/>
      <c r="R26" s="25"/>
      <c r="S26" s="26"/>
      <c r="T26" s="25"/>
      <c r="U26" s="26"/>
      <c r="V26" s="26"/>
      <c r="W26" s="26"/>
      <c r="X26" s="26"/>
      <c r="Y26" s="26"/>
      <c r="Z26" s="26"/>
      <c r="AA26" s="26" t="n">
        <f aca="false">SUM(N26:Z26)</f>
        <v>155003.59875</v>
      </c>
      <c r="AB26" s="26" t="n">
        <f aca="false">AA26*12/1000</f>
        <v>1860.043185</v>
      </c>
    </row>
    <row r="27" s="27" customFormat="true" ht="25.5" hidden="false" customHeight="true" outlineLevel="0" collapsed="false">
      <c r="A27" s="20" t="n">
        <v>15</v>
      </c>
      <c r="B27" s="21" t="s">
        <v>56</v>
      </c>
      <c r="C27" s="21" t="s">
        <v>135</v>
      </c>
      <c r="D27" s="57" t="s">
        <v>109</v>
      </c>
      <c r="E27" s="20" t="n">
        <v>0.5</v>
      </c>
      <c r="F27" s="57" t="s">
        <v>109</v>
      </c>
      <c r="G27" s="20" t="s">
        <v>55</v>
      </c>
      <c r="H27" s="58" t="s">
        <v>136</v>
      </c>
      <c r="I27" s="22" t="n">
        <v>4.75</v>
      </c>
      <c r="J27" s="23" t="n">
        <v>17697</v>
      </c>
      <c r="K27" s="24" t="n">
        <v>1.75</v>
      </c>
      <c r="L27" s="23" t="n">
        <f aca="false">(I27*17697*E27)*K27</f>
        <v>73553.15625</v>
      </c>
      <c r="M27" s="23"/>
      <c r="N27" s="23" t="n">
        <f aca="false">L27+M27</f>
        <v>73553.15625</v>
      </c>
      <c r="O27" s="23" t="n">
        <f aca="false">N27*10%</f>
        <v>7355.315625</v>
      </c>
      <c r="P27" s="23"/>
      <c r="Q27" s="25"/>
      <c r="R27" s="25"/>
      <c r="S27" s="26"/>
      <c r="T27" s="25"/>
      <c r="U27" s="26"/>
      <c r="V27" s="26"/>
      <c r="W27" s="26"/>
      <c r="X27" s="26"/>
      <c r="Y27" s="26"/>
      <c r="Z27" s="26"/>
      <c r="AA27" s="26" t="n">
        <f aca="false">SUM(N27:Z27)</f>
        <v>80908.471875</v>
      </c>
      <c r="AB27" s="26" t="n">
        <f aca="false">AA27*12/1000</f>
        <v>970.9016625</v>
      </c>
    </row>
    <row r="28" s="27" customFormat="true" ht="25.5" hidden="false" customHeight="true" outlineLevel="0" collapsed="false">
      <c r="A28" s="20" t="n">
        <v>16</v>
      </c>
      <c r="B28" s="21" t="s">
        <v>57</v>
      </c>
      <c r="C28" s="21" t="s">
        <v>135</v>
      </c>
      <c r="D28" s="57" t="s">
        <v>109</v>
      </c>
      <c r="E28" s="20" t="n">
        <v>1</v>
      </c>
      <c r="F28" s="57" t="s">
        <v>109</v>
      </c>
      <c r="G28" s="20" t="s">
        <v>55</v>
      </c>
      <c r="H28" s="58" t="s">
        <v>136</v>
      </c>
      <c r="I28" s="22" t="n">
        <v>4.75</v>
      </c>
      <c r="J28" s="23" t="n">
        <v>17697</v>
      </c>
      <c r="K28" s="24" t="n">
        <v>1.75</v>
      </c>
      <c r="L28" s="23" t="n">
        <f aca="false">(I28*17697*E28)*K28</f>
        <v>147106.3125</v>
      </c>
      <c r="M28" s="23"/>
      <c r="N28" s="23" t="n">
        <f aca="false">L28+M28</f>
        <v>147106.3125</v>
      </c>
      <c r="O28" s="23" t="n">
        <f aca="false">N28*10%</f>
        <v>14710.63125</v>
      </c>
      <c r="P28" s="23"/>
      <c r="Q28" s="25"/>
      <c r="R28" s="25"/>
      <c r="S28" s="26"/>
      <c r="T28" s="25"/>
      <c r="U28" s="26"/>
      <c r="V28" s="26"/>
      <c r="W28" s="26"/>
      <c r="X28" s="26"/>
      <c r="Y28" s="26"/>
      <c r="Z28" s="26"/>
      <c r="AA28" s="26" t="n">
        <f aca="false">SUM(N28:Z28)</f>
        <v>161816.94375</v>
      </c>
      <c r="AB28" s="26" t="n">
        <f aca="false">AA28*12/1000</f>
        <v>1941.803325</v>
      </c>
    </row>
    <row r="29" s="27" customFormat="true" ht="38.25" hidden="false" customHeight="true" outlineLevel="0" collapsed="false">
      <c r="A29" s="20" t="n">
        <v>17</v>
      </c>
      <c r="B29" s="21" t="s">
        <v>58</v>
      </c>
      <c r="C29" s="21" t="s">
        <v>137</v>
      </c>
      <c r="D29" s="57" t="s">
        <v>138</v>
      </c>
      <c r="E29" s="20" t="n">
        <v>1</v>
      </c>
      <c r="F29" s="57" t="s">
        <v>109</v>
      </c>
      <c r="G29" s="20" t="s">
        <v>51</v>
      </c>
      <c r="H29" s="58" t="s">
        <v>139</v>
      </c>
      <c r="I29" s="22" t="n">
        <v>5.99</v>
      </c>
      <c r="J29" s="23" t="n">
        <v>17697</v>
      </c>
      <c r="K29" s="24" t="n">
        <v>2.63</v>
      </c>
      <c r="L29" s="23" t="n">
        <f aca="false">(I29*17697*E29)*K29</f>
        <v>278793.2289</v>
      </c>
      <c r="M29" s="23"/>
      <c r="N29" s="23" t="n">
        <f aca="false">L29+M29</f>
        <v>278793.2289</v>
      </c>
      <c r="O29" s="23" t="n">
        <f aca="false">N29*10%</f>
        <v>27879.32289</v>
      </c>
      <c r="P29" s="23"/>
      <c r="Q29" s="25"/>
      <c r="R29" s="25"/>
      <c r="S29" s="26"/>
      <c r="T29" s="25"/>
      <c r="U29" s="26"/>
      <c r="V29" s="26"/>
      <c r="W29" s="26"/>
      <c r="X29" s="26"/>
      <c r="Y29" s="26"/>
      <c r="Z29" s="26"/>
      <c r="AA29" s="26" t="n">
        <f aca="false">SUM(N29:Z29)</f>
        <v>306672.55179</v>
      </c>
      <c r="AB29" s="26" t="n">
        <f aca="false">AA29*12/1000</f>
        <v>3680.07062148</v>
      </c>
    </row>
    <row r="30" s="27" customFormat="true" ht="38.25" hidden="false" customHeight="true" outlineLevel="0" collapsed="false">
      <c r="A30" s="20" t="n">
        <v>18</v>
      </c>
      <c r="B30" s="21" t="s">
        <v>59</v>
      </c>
      <c r="C30" s="21" t="s">
        <v>140</v>
      </c>
      <c r="D30" s="57" t="s">
        <v>141</v>
      </c>
      <c r="E30" s="20" t="n">
        <v>0.5</v>
      </c>
      <c r="F30" s="57" t="s">
        <v>109</v>
      </c>
      <c r="G30" s="20" t="s">
        <v>60</v>
      </c>
      <c r="H30" s="58" t="s">
        <v>142</v>
      </c>
      <c r="I30" s="22" t="n">
        <v>4.46</v>
      </c>
      <c r="J30" s="23" t="n">
        <v>17697</v>
      </c>
      <c r="K30" s="24" t="n">
        <v>1.95</v>
      </c>
      <c r="L30" s="23" t="n">
        <f aca="false">(I30*17697*E30)*K30</f>
        <v>76955.4045</v>
      </c>
      <c r="M30" s="23"/>
      <c r="N30" s="23" t="n">
        <f aca="false">L30+M30</f>
        <v>76955.4045</v>
      </c>
      <c r="O30" s="23" t="n">
        <f aca="false">N30*10%</f>
        <v>7695.54045</v>
      </c>
      <c r="P30" s="23"/>
      <c r="Q30" s="25"/>
      <c r="R30" s="25"/>
      <c r="S30" s="26"/>
      <c r="T30" s="25"/>
      <c r="U30" s="26"/>
      <c r="V30" s="26"/>
      <c r="W30" s="26"/>
      <c r="X30" s="26"/>
      <c r="Y30" s="26"/>
      <c r="Z30" s="26"/>
      <c r="AA30" s="26" t="n">
        <f aca="false">SUM(N30:Z30)</f>
        <v>84650.94495</v>
      </c>
      <c r="AB30" s="26" t="n">
        <f aca="false">AA30*12/1000</f>
        <v>1015.8113394</v>
      </c>
    </row>
    <row r="31" s="27" customFormat="true" ht="38.25" hidden="false" customHeight="true" outlineLevel="0" collapsed="false">
      <c r="A31" s="20" t="n">
        <v>19</v>
      </c>
      <c r="B31" s="21" t="s">
        <v>59</v>
      </c>
      <c r="C31" s="21" t="s">
        <v>143</v>
      </c>
      <c r="D31" s="57" t="s">
        <v>141</v>
      </c>
      <c r="E31" s="20" t="n">
        <v>1</v>
      </c>
      <c r="F31" s="31"/>
      <c r="G31" s="20" t="s">
        <v>61</v>
      </c>
      <c r="H31" s="58" t="s">
        <v>130</v>
      </c>
      <c r="I31" s="22" t="n">
        <v>3.41</v>
      </c>
      <c r="J31" s="23" t="n">
        <v>17697</v>
      </c>
      <c r="K31" s="24" t="n">
        <v>1.95</v>
      </c>
      <c r="L31" s="23" t="n">
        <f aca="false">(I31*17697*E31)*K31</f>
        <v>117676.2015</v>
      </c>
      <c r="M31" s="23"/>
      <c r="N31" s="23" t="n">
        <f aca="false">L31+M31</f>
        <v>117676.2015</v>
      </c>
      <c r="O31" s="23" t="n">
        <f aca="false">N31*10%</f>
        <v>11767.62015</v>
      </c>
      <c r="P31" s="23"/>
      <c r="Q31" s="25"/>
      <c r="R31" s="25"/>
      <c r="S31" s="26"/>
      <c r="T31" s="25"/>
      <c r="U31" s="26"/>
      <c r="V31" s="26"/>
      <c r="W31" s="26"/>
      <c r="X31" s="26"/>
      <c r="Y31" s="26"/>
      <c r="Z31" s="26"/>
      <c r="AA31" s="26" t="n">
        <f aca="false">SUM(N31:Z31)</f>
        <v>129443.82165</v>
      </c>
      <c r="AB31" s="26" t="n">
        <f aca="false">AA31*12/1000</f>
        <v>1553.3258598</v>
      </c>
    </row>
    <row r="32" s="27" customFormat="true" ht="25.5" hidden="false" customHeight="true" outlineLevel="0" collapsed="false">
      <c r="A32" s="20" t="n">
        <v>20</v>
      </c>
      <c r="B32" s="21" t="s">
        <v>62</v>
      </c>
      <c r="C32" s="21" t="s">
        <v>144</v>
      </c>
      <c r="D32" s="57" t="s">
        <v>109</v>
      </c>
      <c r="E32" s="20" t="n">
        <v>1</v>
      </c>
      <c r="F32" s="31"/>
      <c r="G32" s="20" t="s">
        <v>63</v>
      </c>
      <c r="H32" s="58" t="s">
        <v>145</v>
      </c>
      <c r="I32" s="22" t="n">
        <v>4</v>
      </c>
      <c r="J32" s="23" t="n">
        <v>17697</v>
      </c>
      <c r="K32" s="24" t="n">
        <v>1.23</v>
      </c>
      <c r="L32" s="23" t="n">
        <f aca="false">(I32*17697*E32)*K32</f>
        <v>87069.24</v>
      </c>
      <c r="M32" s="23"/>
      <c r="N32" s="23" t="n">
        <f aca="false">L32+M32</f>
        <v>87069.24</v>
      </c>
      <c r="O32" s="23" t="n">
        <f aca="false">N32*10%</f>
        <v>8706.924</v>
      </c>
      <c r="P32" s="23"/>
      <c r="Q32" s="25"/>
      <c r="R32" s="25"/>
      <c r="S32" s="26"/>
      <c r="T32" s="25"/>
      <c r="U32" s="26"/>
      <c r="V32" s="26"/>
      <c r="W32" s="26"/>
      <c r="X32" s="26"/>
      <c r="Y32" s="26"/>
      <c r="Z32" s="26"/>
      <c r="AA32" s="26" t="n">
        <f aca="false">SUM(N32:Z32)</f>
        <v>95776.164</v>
      </c>
      <c r="AB32" s="26" t="n">
        <f aca="false">AA32*12/1000</f>
        <v>1149.313968</v>
      </c>
    </row>
    <row r="33" s="27" customFormat="true" ht="25.5" hidden="false" customHeight="true" outlineLevel="0" collapsed="false">
      <c r="A33" s="20" t="n">
        <v>21</v>
      </c>
      <c r="B33" s="21" t="s">
        <v>62</v>
      </c>
      <c r="C33" s="21" t="s">
        <v>146</v>
      </c>
      <c r="D33" s="57" t="s">
        <v>109</v>
      </c>
      <c r="E33" s="20" t="n">
        <v>1</v>
      </c>
      <c r="F33" s="31"/>
      <c r="G33" s="20" t="s">
        <v>63</v>
      </c>
      <c r="H33" s="58" t="s">
        <v>147</v>
      </c>
      <c r="I33" s="22" t="n">
        <v>3.94</v>
      </c>
      <c r="J33" s="23" t="n">
        <v>17697</v>
      </c>
      <c r="K33" s="24" t="n">
        <v>1.23</v>
      </c>
      <c r="L33" s="23" t="n">
        <f aca="false">(I33*17697*E33)*K33</f>
        <v>85763.2014</v>
      </c>
      <c r="M33" s="23"/>
      <c r="N33" s="23" t="n">
        <f aca="false">L33+M33</f>
        <v>85763.2014</v>
      </c>
      <c r="O33" s="23" t="n">
        <f aca="false">N33*10%</f>
        <v>8576.32014</v>
      </c>
      <c r="P33" s="23"/>
      <c r="Q33" s="34"/>
      <c r="R33" s="25"/>
      <c r="S33" s="26"/>
      <c r="T33" s="25"/>
      <c r="U33" s="26"/>
      <c r="V33" s="26"/>
      <c r="W33" s="26"/>
      <c r="X33" s="26"/>
      <c r="Y33" s="26"/>
      <c r="Z33" s="26"/>
      <c r="AA33" s="26" t="n">
        <f aca="false">SUM(N33:Z33)</f>
        <v>94339.52154</v>
      </c>
      <c r="AB33" s="26" t="n">
        <f aca="false">AA33*12/1000</f>
        <v>1132.07425848</v>
      </c>
    </row>
    <row r="34" s="27" customFormat="true" ht="25.5" hidden="false" customHeight="true" outlineLevel="0" collapsed="false">
      <c r="A34" s="20" t="n">
        <v>22</v>
      </c>
      <c r="B34" s="21" t="s">
        <v>62</v>
      </c>
      <c r="C34" s="21" t="s">
        <v>148</v>
      </c>
      <c r="D34" s="57" t="s">
        <v>109</v>
      </c>
      <c r="E34" s="20" t="n">
        <v>1</v>
      </c>
      <c r="F34" s="31"/>
      <c r="G34" s="20" t="s">
        <v>63</v>
      </c>
      <c r="H34" s="58" t="s">
        <v>149</v>
      </c>
      <c r="I34" s="22" t="n">
        <v>3.94</v>
      </c>
      <c r="J34" s="23" t="n">
        <v>17697</v>
      </c>
      <c r="K34" s="24" t="n">
        <v>1.23</v>
      </c>
      <c r="L34" s="23" t="n">
        <f aca="false">(I34*17697*E34)*K34</f>
        <v>85763.2014</v>
      </c>
      <c r="M34" s="23"/>
      <c r="N34" s="23" t="n">
        <f aca="false">L34+M34</f>
        <v>85763.2014</v>
      </c>
      <c r="O34" s="23" t="n">
        <f aca="false">N34*10%</f>
        <v>8576.32014</v>
      </c>
      <c r="P34" s="23"/>
      <c r="Q34" s="25"/>
      <c r="R34" s="25"/>
      <c r="S34" s="26"/>
      <c r="T34" s="25"/>
      <c r="U34" s="26"/>
      <c r="V34" s="26"/>
      <c r="W34" s="26"/>
      <c r="X34" s="26"/>
      <c r="Y34" s="26"/>
      <c r="Z34" s="26"/>
      <c r="AA34" s="26" t="n">
        <f aca="false">SUM(N34:Z34)</f>
        <v>94339.52154</v>
      </c>
      <c r="AB34" s="26" t="n">
        <f aca="false">AA34*12/1000</f>
        <v>1132.07425848</v>
      </c>
    </row>
    <row r="35" s="27" customFormat="true" ht="25.5" hidden="false" customHeight="true" outlineLevel="0" collapsed="false">
      <c r="A35" s="20" t="n">
        <v>23</v>
      </c>
      <c r="B35" s="21" t="s">
        <v>62</v>
      </c>
      <c r="C35" s="21" t="s">
        <v>150</v>
      </c>
      <c r="D35" s="57" t="s">
        <v>109</v>
      </c>
      <c r="E35" s="20" t="n">
        <v>1</v>
      </c>
      <c r="F35" s="31"/>
      <c r="G35" s="20" t="s">
        <v>63</v>
      </c>
      <c r="H35" s="58" t="s">
        <v>151</v>
      </c>
      <c r="I35" s="22" t="n">
        <v>3.52</v>
      </c>
      <c r="J35" s="23" t="n">
        <v>17697</v>
      </c>
      <c r="K35" s="24" t="n">
        <v>1.23</v>
      </c>
      <c r="L35" s="23" t="n">
        <f aca="false">(I35*17697*E35)*K35</f>
        <v>76620.9312</v>
      </c>
      <c r="M35" s="23"/>
      <c r="N35" s="23" t="n">
        <f aca="false">L35+M35</f>
        <v>76620.9312</v>
      </c>
      <c r="O35" s="23" t="n">
        <f aca="false">N35*10%</f>
        <v>7662.09312</v>
      </c>
      <c r="P35" s="23"/>
      <c r="Q35" s="25"/>
      <c r="R35" s="25"/>
      <c r="S35" s="26"/>
      <c r="T35" s="25"/>
      <c r="U35" s="26"/>
      <c r="V35" s="26"/>
      <c r="W35" s="26"/>
      <c r="X35" s="26"/>
      <c r="Y35" s="26"/>
      <c r="Z35" s="26"/>
      <c r="AA35" s="26" t="n">
        <f aca="false">SUM(N35:Z35)</f>
        <v>84283.02432</v>
      </c>
      <c r="AB35" s="26" t="n">
        <f aca="false">AA35*12/1000</f>
        <v>1011.39629184</v>
      </c>
    </row>
    <row r="36" s="27" customFormat="true" ht="38.25" hidden="false" customHeight="true" outlineLevel="0" collapsed="false">
      <c r="A36" s="20" t="n">
        <v>24</v>
      </c>
      <c r="B36" s="33" t="s">
        <v>62</v>
      </c>
      <c r="C36" s="21" t="s">
        <v>152</v>
      </c>
      <c r="D36" s="57" t="s">
        <v>109</v>
      </c>
      <c r="E36" s="20" t="n">
        <v>1</v>
      </c>
      <c r="F36" s="31"/>
      <c r="G36" s="20" t="s">
        <v>63</v>
      </c>
      <c r="H36" s="24" t="s">
        <v>153</v>
      </c>
      <c r="I36" s="22" t="n">
        <v>3.85</v>
      </c>
      <c r="J36" s="23" t="n">
        <v>17697</v>
      </c>
      <c r="K36" s="24" t="n">
        <v>1.23</v>
      </c>
      <c r="L36" s="23" t="n">
        <f aca="false">(I36*17697*E36)*K36</f>
        <v>83804.1435</v>
      </c>
      <c r="M36" s="23"/>
      <c r="N36" s="23" t="n">
        <f aca="false">L36+M36</f>
        <v>83804.1435</v>
      </c>
      <c r="O36" s="23" t="n">
        <f aca="false">N36*10%</f>
        <v>8380.41435</v>
      </c>
      <c r="P36" s="23"/>
      <c r="Q36" s="25"/>
      <c r="R36" s="25"/>
      <c r="S36" s="26"/>
      <c r="T36" s="25"/>
      <c r="U36" s="26"/>
      <c r="V36" s="26"/>
      <c r="W36" s="26"/>
      <c r="X36" s="26"/>
      <c r="Y36" s="26"/>
      <c r="Z36" s="26"/>
      <c r="AA36" s="26" t="n">
        <f aca="false">SUM(N36:Z36)</f>
        <v>92184.55785</v>
      </c>
      <c r="AB36" s="26" t="n">
        <f aca="false">AA36*12/1000</f>
        <v>1106.2146942</v>
      </c>
    </row>
    <row r="37" s="27" customFormat="true" ht="25.5" hidden="false" customHeight="true" outlineLevel="0" collapsed="false">
      <c r="A37" s="20" t="n">
        <v>25</v>
      </c>
      <c r="B37" s="21" t="s">
        <v>62</v>
      </c>
      <c r="C37" s="21" t="s">
        <v>154</v>
      </c>
      <c r="D37" s="57" t="s">
        <v>109</v>
      </c>
      <c r="E37" s="20" t="n">
        <v>1</v>
      </c>
      <c r="F37" s="31"/>
      <c r="G37" s="20" t="s">
        <v>63</v>
      </c>
      <c r="H37" s="24" t="s">
        <v>155</v>
      </c>
      <c r="I37" s="22" t="n">
        <v>3.94</v>
      </c>
      <c r="J37" s="23" t="n">
        <v>17697</v>
      </c>
      <c r="K37" s="24" t="n">
        <v>1.23</v>
      </c>
      <c r="L37" s="23" t="n">
        <f aca="false">(I37*17697*E37)*K37</f>
        <v>85763.2014</v>
      </c>
      <c r="M37" s="23"/>
      <c r="N37" s="23" t="n">
        <f aca="false">L37+M37</f>
        <v>85763.2014</v>
      </c>
      <c r="O37" s="23" t="n">
        <f aca="false">N37*10%</f>
        <v>8576.32014</v>
      </c>
      <c r="P37" s="23"/>
      <c r="Q37" s="25"/>
      <c r="R37" s="25"/>
      <c r="S37" s="26"/>
      <c r="T37" s="25"/>
      <c r="U37" s="26"/>
      <c r="V37" s="26"/>
      <c r="W37" s="26"/>
      <c r="X37" s="26"/>
      <c r="Y37" s="26"/>
      <c r="Z37" s="26"/>
      <c r="AA37" s="26" t="n">
        <f aca="false">SUM(N37:Z37)</f>
        <v>94339.52154</v>
      </c>
      <c r="AB37" s="26" t="n">
        <f aca="false">AA37*12/1000</f>
        <v>1132.07425848</v>
      </c>
    </row>
    <row r="38" s="27" customFormat="true" ht="25.5" hidden="false" customHeight="true" outlineLevel="0" collapsed="false">
      <c r="A38" s="20" t="n">
        <v>26</v>
      </c>
      <c r="B38" s="21" t="s">
        <v>64</v>
      </c>
      <c r="C38" s="21" t="s">
        <v>156</v>
      </c>
      <c r="D38" s="57" t="s">
        <v>109</v>
      </c>
      <c r="E38" s="20" t="n">
        <v>1</v>
      </c>
      <c r="F38" s="31"/>
      <c r="G38" s="20" t="s">
        <v>65</v>
      </c>
      <c r="H38" s="58" t="s">
        <v>157</v>
      </c>
      <c r="I38" s="22" t="n">
        <v>5.31</v>
      </c>
      <c r="J38" s="23" t="n">
        <v>17697</v>
      </c>
      <c r="K38" s="24" t="n">
        <v>1.75</v>
      </c>
      <c r="L38" s="23" t="n">
        <f aca="false">(I38*17697*E38)*K38</f>
        <v>164449.3725</v>
      </c>
      <c r="M38" s="23"/>
      <c r="N38" s="23" t="n">
        <f aca="false">L38+M38</f>
        <v>164449.3725</v>
      </c>
      <c r="O38" s="23" t="n">
        <f aca="false">N38*10%</f>
        <v>16444.93725</v>
      </c>
      <c r="P38" s="23"/>
      <c r="Q38" s="25"/>
      <c r="R38" s="25"/>
      <c r="S38" s="26"/>
      <c r="T38" s="25"/>
      <c r="U38" s="26"/>
      <c r="V38" s="26"/>
      <c r="W38" s="26"/>
      <c r="X38" s="26"/>
      <c r="Y38" s="26"/>
      <c r="Z38" s="26"/>
      <c r="AA38" s="26" t="n">
        <f aca="false">SUM(N38:Z38)</f>
        <v>180894.30975</v>
      </c>
      <c r="AB38" s="26" t="n">
        <f aca="false">AA38*12/1000</f>
        <v>2170.731717</v>
      </c>
    </row>
    <row r="39" s="27" customFormat="true" ht="25.5" hidden="false" customHeight="true" outlineLevel="0" collapsed="false">
      <c r="A39" s="20" t="n">
        <v>27</v>
      </c>
      <c r="B39" s="21" t="s">
        <v>66</v>
      </c>
      <c r="C39" s="21" t="s">
        <v>119</v>
      </c>
      <c r="D39" s="57" t="s">
        <v>109</v>
      </c>
      <c r="E39" s="20" t="n">
        <v>0.5</v>
      </c>
      <c r="F39" s="31" t="s">
        <v>109</v>
      </c>
      <c r="G39" s="20" t="s">
        <v>65</v>
      </c>
      <c r="H39" s="58" t="s">
        <v>158</v>
      </c>
      <c r="I39" s="22" t="n">
        <v>5.31</v>
      </c>
      <c r="J39" s="23" t="n">
        <v>17697</v>
      </c>
      <c r="K39" s="24" t="n">
        <v>1.23</v>
      </c>
      <c r="L39" s="23" t="n">
        <f aca="false">(I39*17697*E39)*K39</f>
        <v>57792.20805</v>
      </c>
      <c r="M39" s="23"/>
      <c r="N39" s="23" t="n">
        <f aca="false">L39+M39</f>
        <v>57792.20805</v>
      </c>
      <c r="O39" s="23" t="n">
        <f aca="false">N39*10%</f>
        <v>5779.220805</v>
      </c>
      <c r="P39" s="23"/>
      <c r="Q39" s="25"/>
      <c r="R39" s="25"/>
      <c r="S39" s="26"/>
      <c r="T39" s="25"/>
      <c r="U39" s="26"/>
      <c r="V39" s="26"/>
      <c r="W39" s="26"/>
      <c r="X39" s="26"/>
      <c r="Y39" s="26"/>
      <c r="Z39" s="26"/>
      <c r="AA39" s="26" t="n">
        <f aca="false">SUM(N39:Z39)</f>
        <v>63571.428855</v>
      </c>
      <c r="AB39" s="26" t="n">
        <f aca="false">AA39*12/1000</f>
        <v>762.85714626</v>
      </c>
    </row>
    <row r="40" s="27" customFormat="true" ht="25.5" hidden="false" customHeight="true" outlineLevel="0" collapsed="false">
      <c r="A40" s="20" t="n">
        <v>28</v>
      </c>
      <c r="B40" s="21" t="s">
        <v>66</v>
      </c>
      <c r="C40" s="21" t="s">
        <v>159</v>
      </c>
      <c r="D40" s="57" t="s">
        <v>109</v>
      </c>
      <c r="E40" s="20" t="n">
        <v>0.5</v>
      </c>
      <c r="F40" s="31"/>
      <c r="G40" s="20" t="s">
        <v>65</v>
      </c>
      <c r="H40" s="58" t="s">
        <v>160</v>
      </c>
      <c r="I40" s="22" t="n">
        <v>4.86</v>
      </c>
      <c r="J40" s="23" t="n">
        <v>17697</v>
      </c>
      <c r="K40" s="24" t="n">
        <v>1.23</v>
      </c>
      <c r="L40" s="23" t="n">
        <f aca="false">(I40*17697*E40)*K40</f>
        <v>52894.5633</v>
      </c>
      <c r="M40" s="23"/>
      <c r="N40" s="23" t="n">
        <f aca="false">L40+M40</f>
        <v>52894.5633</v>
      </c>
      <c r="O40" s="23" t="n">
        <f aca="false">N40*10%</f>
        <v>5289.45633</v>
      </c>
      <c r="P40" s="23"/>
      <c r="Q40" s="25"/>
      <c r="R40" s="25"/>
      <c r="S40" s="26"/>
      <c r="T40" s="25"/>
      <c r="U40" s="26"/>
      <c r="V40" s="26"/>
      <c r="W40" s="26"/>
      <c r="X40" s="26"/>
      <c r="Y40" s="26"/>
      <c r="Z40" s="26"/>
      <c r="AA40" s="26" t="n">
        <f aca="false">SUM(N40:Z40)</f>
        <v>58184.01963</v>
      </c>
      <c r="AB40" s="26" t="n">
        <f aca="false">AA40*12/1000</f>
        <v>698.20823556</v>
      </c>
    </row>
    <row r="41" s="27" customFormat="true" ht="25.5" hidden="false" customHeight="true" outlineLevel="0" collapsed="false">
      <c r="A41" s="20" t="n">
        <v>29</v>
      </c>
      <c r="B41" s="21" t="s">
        <v>67</v>
      </c>
      <c r="C41" s="21" t="s">
        <v>161</v>
      </c>
      <c r="D41" s="57" t="s">
        <v>109</v>
      </c>
      <c r="E41" s="20" t="n">
        <v>1</v>
      </c>
      <c r="F41" s="31" t="s">
        <v>162</v>
      </c>
      <c r="G41" s="20" t="s">
        <v>68</v>
      </c>
      <c r="H41" s="58" t="s">
        <v>160</v>
      </c>
      <c r="I41" s="22" t="n">
        <v>4.46</v>
      </c>
      <c r="J41" s="23" t="n">
        <v>17697</v>
      </c>
      <c r="K41" s="24" t="n">
        <v>1.23</v>
      </c>
      <c r="L41" s="23" t="n">
        <f aca="false">(I41*17697*E41)*K41</f>
        <v>97082.2026</v>
      </c>
      <c r="M41" s="23"/>
      <c r="N41" s="23" t="n">
        <f aca="false">L41+M41</f>
        <v>97082.2026</v>
      </c>
      <c r="O41" s="23" t="n">
        <f aca="false">N41*10%</f>
        <v>9708.22026</v>
      </c>
      <c r="P41" s="23"/>
      <c r="Q41" s="25" t="n">
        <f aca="false">17697*30%</f>
        <v>5309.1</v>
      </c>
      <c r="R41" s="25"/>
      <c r="S41" s="26"/>
      <c r="T41" s="25"/>
      <c r="U41" s="26"/>
      <c r="V41" s="26"/>
      <c r="W41" s="26"/>
      <c r="X41" s="26"/>
      <c r="Y41" s="26"/>
      <c r="Z41" s="26"/>
      <c r="AA41" s="26" t="n">
        <f aca="false">SUM(N41:Z41)</f>
        <v>112099.52286</v>
      </c>
      <c r="AB41" s="26" t="n">
        <f aca="false">AA41*12/1000</f>
        <v>1345.19427432</v>
      </c>
    </row>
    <row r="42" s="27" customFormat="true" ht="25.5" hidden="false" customHeight="true" outlineLevel="0" collapsed="false">
      <c r="A42" s="20" t="n">
        <v>30</v>
      </c>
      <c r="B42" s="33" t="s">
        <v>69</v>
      </c>
      <c r="C42" s="21" t="s">
        <v>163</v>
      </c>
      <c r="D42" s="57" t="s">
        <v>109</v>
      </c>
      <c r="E42" s="20" t="n">
        <v>1</v>
      </c>
      <c r="F42" s="31"/>
      <c r="G42" s="20" t="s">
        <v>68</v>
      </c>
      <c r="H42" s="58" t="s">
        <v>164</v>
      </c>
      <c r="I42" s="22" t="n">
        <v>4.23</v>
      </c>
      <c r="J42" s="23" t="n">
        <v>17697</v>
      </c>
      <c r="K42" s="24" t="n">
        <v>1.23</v>
      </c>
      <c r="L42" s="23" t="n">
        <f aca="false">(I42*17697*E42)*K42</f>
        <v>92075.7213</v>
      </c>
      <c r="M42" s="23"/>
      <c r="N42" s="23" t="n">
        <f aca="false">L42+M42</f>
        <v>92075.7213</v>
      </c>
      <c r="O42" s="23" t="n">
        <f aca="false">N42*10%</f>
        <v>9207.57213</v>
      </c>
      <c r="P42" s="23"/>
      <c r="Q42" s="25"/>
      <c r="R42" s="25"/>
      <c r="S42" s="26"/>
      <c r="T42" s="25"/>
      <c r="U42" s="26"/>
      <c r="V42" s="26"/>
      <c r="W42" s="26"/>
      <c r="X42" s="26"/>
      <c r="Y42" s="26"/>
      <c r="Z42" s="26"/>
      <c r="AA42" s="26" t="n">
        <f aca="false">SUM(N42:Z42)</f>
        <v>101283.29343</v>
      </c>
      <c r="AB42" s="26" t="n">
        <f aca="false">AA42*12/1000</f>
        <v>1215.39952116</v>
      </c>
    </row>
    <row r="43" s="27" customFormat="true" ht="25.5" hidden="false" customHeight="true" outlineLevel="0" collapsed="false">
      <c r="A43" s="20" t="n">
        <v>31</v>
      </c>
      <c r="B43" s="21" t="s">
        <v>70</v>
      </c>
      <c r="C43" s="21" t="s">
        <v>165</v>
      </c>
      <c r="D43" s="57" t="s">
        <v>109</v>
      </c>
      <c r="E43" s="20" t="n">
        <v>1</v>
      </c>
      <c r="F43" s="31"/>
      <c r="G43" s="20" t="s">
        <v>68</v>
      </c>
      <c r="H43" s="59" t="s">
        <v>116</v>
      </c>
      <c r="I43" s="22" t="n">
        <v>4.46</v>
      </c>
      <c r="J43" s="23" t="n">
        <v>17697</v>
      </c>
      <c r="K43" s="24" t="n">
        <v>1.23</v>
      </c>
      <c r="L43" s="23" t="n">
        <f aca="false">(I43*17697*E43)*K43</f>
        <v>97082.2026</v>
      </c>
      <c r="M43" s="23"/>
      <c r="N43" s="23" t="n">
        <f aca="false">L43+M43</f>
        <v>97082.2026</v>
      </c>
      <c r="O43" s="23" t="n">
        <f aca="false">N43*10%</f>
        <v>9708.22026</v>
      </c>
      <c r="P43" s="23"/>
      <c r="Q43" s="25"/>
      <c r="R43" s="25"/>
      <c r="S43" s="26"/>
      <c r="T43" s="25"/>
      <c r="U43" s="26"/>
      <c r="V43" s="26"/>
      <c r="W43" s="26"/>
      <c r="X43" s="26"/>
      <c r="Y43" s="26"/>
      <c r="Z43" s="26"/>
      <c r="AA43" s="26" t="n">
        <f aca="false">SUM(N43:Z43)</f>
        <v>106790.42286</v>
      </c>
      <c r="AB43" s="26" t="n">
        <f aca="false">AA43*12/1000</f>
        <v>1281.48507432</v>
      </c>
    </row>
    <row r="44" s="27" customFormat="true" ht="38.25" hidden="false" customHeight="true" outlineLevel="0" collapsed="false">
      <c r="A44" s="20" t="n">
        <v>32</v>
      </c>
      <c r="B44" s="21" t="s">
        <v>71</v>
      </c>
      <c r="C44" s="21" t="s">
        <v>166</v>
      </c>
      <c r="D44" s="57" t="s">
        <v>109</v>
      </c>
      <c r="E44" s="20" t="n">
        <v>1</v>
      </c>
      <c r="F44" s="31"/>
      <c r="G44" s="20" t="s">
        <v>47</v>
      </c>
      <c r="H44" s="58" t="s">
        <v>167</v>
      </c>
      <c r="I44" s="22" t="n">
        <v>4.46</v>
      </c>
      <c r="J44" s="23" t="n">
        <v>17697</v>
      </c>
      <c r="K44" s="24" t="n">
        <v>1.23</v>
      </c>
      <c r="L44" s="23" t="n">
        <f aca="false">(I44*17697*E44)*K44</f>
        <v>97082.2026</v>
      </c>
      <c r="M44" s="23"/>
      <c r="N44" s="23" t="n">
        <f aca="false">L44+M44</f>
        <v>97082.2026</v>
      </c>
      <c r="O44" s="23" t="n">
        <f aca="false">N44*10%</f>
        <v>9708.22026</v>
      </c>
      <c r="P44" s="23"/>
      <c r="Q44" s="25"/>
      <c r="R44" s="25"/>
      <c r="S44" s="26"/>
      <c r="T44" s="25"/>
      <c r="U44" s="26"/>
      <c r="V44" s="26"/>
      <c r="W44" s="26"/>
      <c r="X44" s="26"/>
      <c r="Y44" s="26"/>
      <c r="Z44" s="26"/>
      <c r="AA44" s="26" t="n">
        <f aca="false">SUM(N44:Z44)</f>
        <v>106790.42286</v>
      </c>
      <c r="AB44" s="26" t="n">
        <f aca="false">AA44*12/1000</f>
        <v>1281.48507432</v>
      </c>
    </row>
    <row r="45" s="27" customFormat="true" ht="38.25" hidden="false" customHeight="true" outlineLevel="0" collapsed="false">
      <c r="A45" s="20" t="n">
        <v>33</v>
      </c>
      <c r="B45" s="21" t="s">
        <v>72</v>
      </c>
      <c r="C45" s="21" t="s">
        <v>166</v>
      </c>
      <c r="D45" s="57" t="s">
        <v>109</v>
      </c>
      <c r="E45" s="20" t="n">
        <v>0.5</v>
      </c>
      <c r="F45" s="31"/>
      <c r="G45" s="35" t="s">
        <v>73</v>
      </c>
      <c r="H45" s="58" t="s">
        <v>155</v>
      </c>
      <c r="I45" s="30" t="n">
        <v>3.16</v>
      </c>
      <c r="J45" s="23" t="n">
        <v>17697</v>
      </c>
      <c r="K45" s="24" t="n">
        <v>1.23</v>
      </c>
      <c r="L45" s="23" t="n">
        <f aca="false">(I45*17697*E45)*K45</f>
        <v>34392.3498</v>
      </c>
      <c r="M45" s="23"/>
      <c r="N45" s="23" t="n">
        <f aca="false">L45+M45</f>
        <v>34392.3498</v>
      </c>
      <c r="O45" s="23" t="n">
        <f aca="false">N45*10%</f>
        <v>3439.23498</v>
      </c>
      <c r="P45" s="23"/>
      <c r="Q45" s="25"/>
      <c r="R45" s="25"/>
      <c r="S45" s="26"/>
      <c r="T45" s="25"/>
      <c r="U45" s="26"/>
      <c r="V45" s="26"/>
      <c r="W45" s="26"/>
      <c r="X45" s="26"/>
      <c r="Y45" s="26"/>
      <c r="Z45" s="26"/>
      <c r="AA45" s="26" t="n">
        <f aca="false">SUM(N45:Z45)</f>
        <v>37831.58478</v>
      </c>
      <c r="AB45" s="26" t="n">
        <f aca="false">AA45*12/1000</f>
        <v>453.97901736</v>
      </c>
    </row>
    <row r="46" s="27" customFormat="true" ht="25.5" hidden="false" customHeight="true" outlineLevel="0" collapsed="false">
      <c r="A46" s="20" t="n">
        <v>34</v>
      </c>
      <c r="B46" s="21" t="s">
        <v>72</v>
      </c>
      <c r="C46" s="21" t="s">
        <v>168</v>
      </c>
      <c r="D46" s="57" t="s">
        <v>109</v>
      </c>
      <c r="E46" s="20" t="n">
        <v>0.5</v>
      </c>
      <c r="F46" s="31"/>
      <c r="G46" s="20" t="s">
        <v>73</v>
      </c>
      <c r="H46" s="58" t="s">
        <v>169</v>
      </c>
      <c r="I46" s="22" t="n">
        <v>3.12</v>
      </c>
      <c r="J46" s="23" t="n">
        <v>17697</v>
      </c>
      <c r="K46" s="24" t="n">
        <v>1.23</v>
      </c>
      <c r="L46" s="23" t="n">
        <f aca="false">(I46*17697*E46)*K46</f>
        <v>33957.0036</v>
      </c>
      <c r="M46" s="23"/>
      <c r="N46" s="23" t="n">
        <f aca="false">L46+M46</f>
        <v>33957.0036</v>
      </c>
      <c r="O46" s="23" t="n">
        <f aca="false">N46*10%</f>
        <v>3395.70036</v>
      </c>
      <c r="P46" s="23"/>
      <c r="Q46" s="25"/>
      <c r="R46" s="25"/>
      <c r="S46" s="26"/>
      <c r="T46" s="25"/>
      <c r="U46" s="26"/>
      <c r="V46" s="26"/>
      <c r="W46" s="26"/>
      <c r="X46" s="26"/>
      <c r="Y46" s="26"/>
      <c r="Z46" s="26"/>
      <c r="AA46" s="26" t="n">
        <f aca="false">SUM(N46:Z46)</f>
        <v>37352.70396</v>
      </c>
      <c r="AB46" s="26" t="n">
        <f aca="false">AA46*12/1000</f>
        <v>448.23244752</v>
      </c>
    </row>
    <row r="47" s="27" customFormat="true" ht="25.5" hidden="false" customHeight="true" outlineLevel="0" collapsed="false">
      <c r="A47" s="20" t="n">
        <v>35</v>
      </c>
      <c r="B47" s="21" t="s">
        <v>74</v>
      </c>
      <c r="C47" s="21" t="s">
        <v>170</v>
      </c>
      <c r="D47" s="57" t="s">
        <v>109</v>
      </c>
      <c r="E47" s="20" t="n">
        <v>1</v>
      </c>
      <c r="F47" s="31"/>
      <c r="G47" s="20" t="s">
        <v>73</v>
      </c>
      <c r="H47" s="58" t="s">
        <v>155</v>
      </c>
      <c r="I47" s="22" t="n">
        <v>3.16</v>
      </c>
      <c r="J47" s="23" t="n">
        <v>17697</v>
      </c>
      <c r="K47" s="24" t="n">
        <v>1.23</v>
      </c>
      <c r="L47" s="23" t="n">
        <f aca="false">(I47*17697*E47)*K47</f>
        <v>68784.6996</v>
      </c>
      <c r="M47" s="23"/>
      <c r="N47" s="23" t="n">
        <f aca="false">L47+M47</f>
        <v>68784.6996</v>
      </c>
      <c r="O47" s="23" t="n">
        <f aca="false">N47*10%</f>
        <v>6878.46996</v>
      </c>
      <c r="P47" s="23"/>
      <c r="Q47" s="25"/>
      <c r="R47" s="25"/>
      <c r="S47" s="26"/>
      <c r="T47" s="25"/>
      <c r="U47" s="26"/>
      <c r="V47" s="26"/>
      <c r="W47" s="26"/>
      <c r="X47" s="26"/>
      <c r="Y47" s="26"/>
      <c r="Z47" s="26"/>
      <c r="AA47" s="26" t="n">
        <f aca="false">SUM(N47:Z47)</f>
        <v>75663.16956</v>
      </c>
      <c r="AB47" s="26" t="n">
        <f aca="false">AA47*12/1000</f>
        <v>907.95803472</v>
      </c>
    </row>
    <row r="48" s="27" customFormat="true" ht="25.5" hidden="false" customHeight="true" outlineLevel="0" collapsed="false">
      <c r="A48" s="20" t="n">
        <v>36</v>
      </c>
      <c r="B48" s="21" t="s">
        <v>75</v>
      </c>
      <c r="C48" s="21" t="s">
        <v>171</v>
      </c>
      <c r="D48" s="57" t="s">
        <v>109</v>
      </c>
      <c r="E48" s="20" t="n">
        <v>1</v>
      </c>
      <c r="F48" s="57" t="s">
        <v>109</v>
      </c>
      <c r="G48" s="20" t="s">
        <v>76</v>
      </c>
      <c r="H48" s="58" t="s">
        <v>172</v>
      </c>
      <c r="I48" s="22" t="n">
        <v>4.75</v>
      </c>
      <c r="J48" s="23" t="n">
        <v>17697</v>
      </c>
      <c r="K48" s="24" t="n">
        <v>1.75</v>
      </c>
      <c r="L48" s="23" t="n">
        <f aca="false">(I48*17697*E48)*K48</f>
        <v>147106.3125</v>
      </c>
      <c r="M48" s="23"/>
      <c r="N48" s="23" t="n">
        <f aca="false">L48+M48</f>
        <v>147106.3125</v>
      </c>
      <c r="O48" s="23" t="n">
        <f aca="false">N48*10%</f>
        <v>14710.63125</v>
      </c>
      <c r="P48" s="23"/>
      <c r="Q48" s="25"/>
      <c r="R48" s="25"/>
      <c r="S48" s="26"/>
      <c r="T48" s="25"/>
      <c r="U48" s="26"/>
      <c r="V48" s="26"/>
      <c r="W48" s="26"/>
      <c r="X48" s="26" t="n">
        <f aca="false">N48*40%</f>
        <v>58842.525</v>
      </c>
      <c r="Y48" s="26"/>
      <c r="Z48" s="26"/>
      <c r="AA48" s="26" t="n">
        <f aca="false">SUM(N48:Z48)</f>
        <v>220659.46875</v>
      </c>
      <c r="AB48" s="26" t="n">
        <f aca="false">AA48*12/1000</f>
        <v>2647.913625</v>
      </c>
    </row>
    <row r="49" s="27" customFormat="true" ht="25.5" hidden="false" customHeight="true" outlineLevel="0" collapsed="false">
      <c r="A49" s="20" t="n">
        <v>37</v>
      </c>
      <c r="B49" s="21" t="s">
        <v>75</v>
      </c>
      <c r="C49" s="21" t="s">
        <v>173</v>
      </c>
      <c r="D49" s="57" t="s">
        <v>109</v>
      </c>
      <c r="E49" s="20" t="n">
        <v>1</v>
      </c>
      <c r="F49" s="57" t="s">
        <v>109</v>
      </c>
      <c r="G49" s="20" t="s">
        <v>76</v>
      </c>
      <c r="H49" s="58" t="s">
        <v>174</v>
      </c>
      <c r="I49" s="22" t="n">
        <v>4.75</v>
      </c>
      <c r="J49" s="23" t="n">
        <v>17697</v>
      </c>
      <c r="K49" s="24" t="n">
        <v>1.75</v>
      </c>
      <c r="L49" s="23" t="n">
        <f aca="false">(I49*17697*E49)*K49</f>
        <v>147106.3125</v>
      </c>
      <c r="M49" s="23"/>
      <c r="N49" s="23" t="n">
        <f aca="false">L49+M49</f>
        <v>147106.3125</v>
      </c>
      <c r="O49" s="23" t="n">
        <f aca="false">N49*10%</f>
        <v>14710.63125</v>
      </c>
      <c r="P49" s="23"/>
      <c r="Q49" s="25"/>
      <c r="R49" s="25"/>
      <c r="S49" s="26"/>
      <c r="T49" s="25"/>
      <c r="U49" s="26"/>
      <c r="V49" s="26"/>
      <c r="W49" s="26"/>
      <c r="X49" s="26"/>
      <c r="Y49" s="26"/>
      <c r="Z49" s="26"/>
      <c r="AA49" s="26" t="n">
        <f aca="false">SUM(N49:Z49)</f>
        <v>161816.94375</v>
      </c>
      <c r="AB49" s="26" t="n">
        <f aca="false">AA49*12/1000</f>
        <v>1941.803325</v>
      </c>
    </row>
    <row r="50" s="27" customFormat="true" ht="25.5" hidden="false" customHeight="true" outlineLevel="0" collapsed="false">
      <c r="A50" s="20" t="n">
        <v>38</v>
      </c>
      <c r="B50" s="21" t="s">
        <v>75</v>
      </c>
      <c r="C50" s="21" t="s">
        <v>175</v>
      </c>
      <c r="D50" s="57" t="s">
        <v>109</v>
      </c>
      <c r="E50" s="20" t="n">
        <v>1</v>
      </c>
      <c r="F50" s="57" t="s">
        <v>109</v>
      </c>
      <c r="G50" s="31" t="s">
        <v>76</v>
      </c>
      <c r="H50" s="59" t="s">
        <v>176</v>
      </c>
      <c r="I50" s="32" t="n">
        <v>4.62</v>
      </c>
      <c r="J50" s="23" t="n">
        <v>17697</v>
      </c>
      <c r="K50" s="24" t="n">
        <v>1.75</v>
      </c>
      <c r="L50" s="23" t="n">
        <f aca="false">(I50*17697*E50)*K50</f>
        <v>143080.245</v>
      </c>
      <c r="M50" s="23"/>
      <c r="N50" s="23" t="n">
        <f aca="false">L50+M50</f>
        <v>143080.245</v>
      </c>
      <c r="O50" s="23" t="n">
        <f aca="false">N50*10%</f>
        <v>14308.0245</v>
      </c>
      <c r="P50" s="23"/>
      <c r="Q50" s="25"/>
      <c r="R50" s="25"/>
      <c r="S50" s="26"/>
      <c r="T50" s="25"/>
      <c r="U50" s="26"/>
      <c r="V50" s="26"/>
      <c r="W50" s="26"/>
      <c r="X50" s="26"/>
      <c r="Y50" s="26"/>
      <c r="Z50" s="26"/>
      <c r="AA50" s="26" t="n">
        <f aca="false">SUM(N50:Z50)</f>
        <v>157388.2695</v>
      </c>
      <c r="AB50" s="26" t="n">
        <f aca="false">AA50*12/1000</f>
        <v>1888.659234</v>
      </c>
    </row>
    <row r="51" s="27" customFormat="true" ht="38.25" hidden="false" customHeight="true" outlineLevel="0" collapsed="false">
      <c r="A51" s="20" t="n">
        <v>39</v>
      </c>
      <c r="B51" s="21" t="s">
        <v>75</v>
      </c>
      <c r="C51" s="21" t="s">
        <v>177</v>
      </c>
      <c r="D51" s="57" t="s">
        <v>109</v>
      </c>
      <c r="E51" s="20" t="n">
        <v>1</v>
      </c>
      <c r="F51" s="57" t="s">
        <v>109</v>
      </c>
      <c r="G51" s="20" t="s">
        <v>76</v>
      </c>
      <c r="H51" s="58" t="s">
        <v>178</v>
      </c>
      <c r="I51" s="22" t="n">
        <v>4.62</v>
      </c>
      <c r="J51" s="23" t="n">
        <v>17697</v>
      </c>
      <c r="K51" s="24" t="n">
        <v>1.75</v>
      </c>
      <c r="L51" s="23" t="n">
        <f aca="false">(I51*17697*E51)*K51</f>
        <v>143080.245</v>
      </c>
      <c r="M51" s="23"/>
      <c r="N51" s="23" t="n">
        <f aca="false">L51+M51</f>
        <v>143080.245</v>
      </c>
      <c r="O51" s="23" t="n">
        <f aca="false">N51*10%</f>
        <v>14308.0245</v>
      </c>
      <c r="P51" s="23"/>
      <c r="Q51" s="25"/>
      <c r="R51" s="25"/>
      <c r="S51" s="26"/>
      <c r="T51" s="25"/>
      <c r="U51" s="26"/>
      <c r="V51" s="26"/>
      <c r="W51" s="26"/>
      <c r="X51" s="26"/>
      <c r="Y51" s="26"/>
      <c r="Z51" s="26"/>
      <c r="AA51" s="26" t="n">
        <f aca="false">SUM(N51:Z51)</f>
        <v>157388.2695</v>
      </c>
      <c r="AB51" s="26" t="n">
        <f aca="false">AA51*12/1000</f>
        <v>1888.659234</v>
      </c>
    </row>
    <row r="52" s="27" customFormat="true" ht="25.5" hidden="false" customHeight="true" outlineLevel="0" collapsed="false">
      <c r="A52" s="20" t="n">
        <v>40</v>
      </c>
      <c r="B52" s="21" t="s">
        <v>75</v>
      </c>
      <c r="C52" s="21" t="s">
        <v>179</v>
      </c>
      <c r="D52" s="57" t="s">
        <v>109</v>
      </c>
      <c r="E52" s="20" t="n">
        <v>1</v>
      </c>
      <c r="F52" s="57" t="s">
        <v>109</v>
      </c>
      <c r="G52" s="20" t="s">
        <v>76</v>
      </c>
      <c r="H52" s="58" t="s">
        <v>180</v>
      </c>
      <c r="I52" s="22" t="n">
        <v>4.55</v>
      </c>
      <c r="J52" s="23" t="n">
        <v>17697</v>
      </c>
      <c r="K52" s="24" t="n">
        <v>1.75</v>
      </c>
      <c r="L52" s="23" t="n">
        <f aca="false">(I52*17697*E52)*K52</f>
        <v>140912.3625</v>
      </c>
      <c r="M52" s="23"/>
      <c r="N52" s="23" t="n">
        <f aca="false">L52+M52</f>
        <v>140912.3625</v>
      </c>
      <c r="O52" s="23" t="n">
        <f aca="false">N52*10%</f>
        <v>14091.23625</v>
      </c>
      <c r="P52" s="23"/>
      <c r="Q52" s="25"/>
      <c r="R52" s="25"/>
      <c r="S52" s="26"/>
      <c r="T52" s="25"/>
      <c r="U52" s="26"/>
      <c r="V52" s="26"/>
      <c r="W52" s="26"/>
      <c r="X52" s="26" t="n">
        <f aca="false">N52*40%</f>
        <v>56364.945</v>
      </c>
      <c r="Y52" s="26"/>
      <c r="Z52" s="26"/>
      <c r="AA52" s="26" t="n">
        <f aca="false">SUM(N52:Z52)</f>
        <v>211368.54375</v>
      </c>
      <c r="AB52" s="26" t="n">
        <f aca="false">AA52*12/1000</f>
        <v>2536.422525</v>
      </c>
    </row>
    <row r="53" s="27" customFormat="true" ht="25.5" hidden="false" customHeight="true" outlineLevel="0" collapsed="false">
      <c r="A53" s="20" t="n">
        <v>41</v>
      </c>
      <c r="B53" s="21" t="s">
        <v>75</v>
      </c>
      <c r="C53" s="21" t="s">
        <v>181</v>
      </c>
      <c r="D53" s="57" t="s">
        <v>109</v>
      </c>
      <c r="E53" s="20" t="n">
        <v>1</v>
      </c>
      <c r="F53" s="57" t="s">
        <v>109</v>
      </c>
      <c r="G53" s="20" t="s">
        <v>76</v>
      </c>
      <c r="H53" s="24" t="s">
        <v>182</v>
      </c>
      <c r="I53" s="22" t="n">
        <v>4.69</v>
      </c>
      <c r="J53" s="23" t="n">
        <v>17697</v>
      </c>
      <c r="K53" s="24" t="n">
        <v>1.75</v>
      </c>
      <c r="L53" s="23" t="n">
        <f aca="false">(I53*17697*E53)*K53</f>
        <v>145248.1275</v>
      </c>
      <c r="M53" s="23"/>
      <c r="N53" s="23" t="n">
        <f aca="false">L53+M53</f>
        <v>145248.1275</v>
      </c>
      <c r="O53" s="23" t="n">
        <f aca="false">N53*10%</f>
        <v>14524.81275</v>
      </c>
      <c r="P53" s="23"/>
      <c r="Q53" s="25"/>
      <c r="R53" s="25"/>
      <c r="S53" s="26"/>
      <c r="T53" s="25"/>
      <c r="U53" s="26"/>
      <c r="V53" s="26"/>
      <c r="W53" s="26"/>
      <c r="X53" s="26" t="n">
        <f aca="false">N53*40%</f>
        <v>58099.251</v>
      </c>
      <c r="Y53" s="26"/>
      <c r="Z53" s="26"/>
      <c r="AA53" s="26" t="n">
        <f aca="false">SUM(N53:Z53)</f>
        <v>217872.19125</v>
      </c>
      <c r="AB53" s="26" t="n">
        <f aca="false">AA53*12/1000</f>
        <v>2614.466295</v>
      </c>
    </row>
    <row r="54" s="27" customFormat="true" ht="25.5" hidden="false" customHeight="true" outlineLevel="0" collapsed="false">
      <c r="A54" s="20" t="n">
        <v>42</v>
      </c>
      <c r="B54" s="21" t="s">
        <v>75</v>
      </c>
      <c r="C54" s="21" t="s">
        <v>183</v>
      </c>
      <c r="D54" s="57" t="s">
        <v>109</v>
      </c>
      <c r="E54" s="20" t="n">
        <v>1</v>
      </c>
      <c r="F54" s="57" t="s">
        <v>109</v>
      </c>
      <c r="G54" s="20" t="s">
        <v>76</v>
      </c>
      <c r="H54" s="58" t="s">
        <v>184</v>
      </c>
      <c r="I54" s="22" t="n">
        <v>4.62</v>
      </c>
      <c r="J54" s="23" t="n">
        <v>17697</v>
      </c>
      <c r="K54" s="24" t="n">
        <v>1.75</v>
      </c>
      <c r="L54" s="23" t="n">
        <f aca="false">(I54*17697*E54)*K54</f>
        <v>143080.245</v>
      </c>
      <c r="M54" s="23"/>
      <c r="N54" s="23" t="n">
        <f aca="false">L54+M54</f>
        <v>143080.245</v>
      </c>
      <c r="O54" s="23" t="n">
        <f aca="false">N54*10%</f>
        <v>14308.0245</v>
      </c>
      <c r="P54" s="23"/>
      <c r="Q54" s="25"/>
      <c r="R54" s="25"/>
      <c r="S54" s="26"/>
      <c r="T54" s="25"/>
      <c r="U54" s="26"/>
      <c r="V54" s="26"/>
      <c r="W54" s="26"/>
      <c r="X54" s="26" t="n">
        <f aca="false">N54*40%</f>
        <v>57232.098</v>
      </c>
      <c r="Y54" s="26"/>
      <c r="Z54" s="26"/>
      <c r="AA54" s="26" t="n">
        <f aca="false">SUM(N54:Z54)</f>
        <v>214620.3675</v>
      </c>
      <c r="AB54" s="26" t="n">
        <f aca="false">AA54*12/1000</f>
        <v>2575.44441</v>
      </c>
    </row>
    <row r="55" s="27" customFormat="true" ht="25.5" hidden="false" customHeight="true" outlineLevel="0" collapsed="false">
      <c r="A55" s="20" t="n">
        <v>43</v>
      </c>
      <c r="B55" s="21" t="s">
        <v>75</v>
      </c>
      <c r="C55" s="21" t="s">
        <v>185</v>
      </c>
      <c r="D55" s="57" t="s">
        <v>109</v>
      </c>
      <c r="E55" s="20" t="n">
        <v>1</v>
      </c>
      <c r="F55" s="57" t="s">
        <v>109</v>
      </c>
      <c r="G55" s="20" t="s">
        <v>76</v>
      </c>
      <c r="H55" s="58" t="s">
        <v>186</v>
      </c>
      <c r="I55" s="22" t="n">
        <v>4.62</v>
      </c>
      <c r="J55" s="23" t="n">
        <v>17697</v>
      </c>
      <c r="K55" s="24" t="n">
        <v>1.75</v>
      </c>
      <c r="L55" s="23" t="n">
        <f aca="false">(I55*17697*E55)*K55</f>
        <v>143080.245</v>
      </c>
      <c r="M55" s="23"/>
      <c r="N55" s="23" t="n">
        <f aca="false">L55+M55</f>
        <v>143080.245</v>
      </c>
      <c r="O55" s="23" t="n">
        <f aca="false">N55*10%</f>
        <v>14308.0245</v>
      </c>
      <c r="P55" s="23"/>
      <c r="Q55" s="25"/>
      <c r="R55" s="25"/>
      <c r="S55" s="26"/>
      <c r="T55" s="25"/>
      <c r="U55" s="26"/>
      <c r="V55" s="26"/>
      <c r="W55" s="26"/>
      <c r="X55" s="26" t="n">
        <f aca="false">N55*40%</f>
        <v>57232.098</v>
      </c>
      <c r="Y55" s="26"/>
      <c r="Z55" s="26"/>
      <c r="AA55" s="26" t="n">
        <f aca="false">SUM(N55:Z55)</f>
        <v>214620.3675</v>
      </c>
      <c r="AB55" s="26" t="n">
        <f aca="false">AA55*12/1000</f>
        <v>2575.44441</v>
      </c>
    </row>
    <row r="56" s="27" customFormat="true" ht="25.5" hidden="false" customHeight="true" outlineLevel="0" collapsed="false">
      <c r="A56" s="20" t="n">
        <v>44</v>
      </c>
      <c r="B56" s="21" t="s">
        <v>75</v>
      </c>
      <c r="C56" s="21" t="s">
        <v>187</v>
      </c>
      <c r="D56" s="57" t="s">
        <v>109</v>
      </c>
      <c r="E56" s="20" t="n">
        <v>1</v>
      </c>
      <c r="F56" s="57" t="s">
        <v>188</v>
      </c>
      <c r="G56" s="20" t="s">
        <v>77</v>
      </c>
      <c r="H56" s="58" t="s">
        <v>189</v>
      </c>
      <c r="I56" s="22" t="n">
        <v>4.37</v>
      </c>
      <c r="J56" s="23" t="n">
        <v>17697</v>
      </c>
      <c r="K56" s="24" t="n">
        <v>1.75</v>
      </c>
      <c r="L56" s="23" t="n">
        <f aca="false">(I56*17697*E56)*K56</f>
        <v>135337.8075</v>
      </c>
      <c r="M56" s="23"/>
      <c r="N56" s="23" t="n">
        <f aca="false">L56+M56</f>
        <v>135337.8075</v>
      </c>
      <c r="O56" s="23" t="n">
        <f aca="false">N56*10%</f>
        <v>13533.78075</v>
      </c>
      <c r="P56" s="23"/>
      <c r="Q56" s="25"/>
      <c r="R56" s="25"/>
      <c r="S56" s="26"/>
      <c r="T56" s="25"/>
      <c r="U56" s="26"/>
      <c r="V56" s="26"/>
      <c r="W56" s="26"/>
      <c r="X56" s="26"/>
      <c r="Y56" s="26"/>
      <c r="Z56" s="26"/>
      <c r="AA56" s="26" t="n">
        <f aca="false">SUM(N56:Z56)</f>
        <v>148871.58825</v>
      </c>
      <c r="AB56" s="26" t="n">
        <f aca="false">AA56*12/1000</f>
        <v>1786.459059</v>
      </c>
    </row>
    <row r="57" s="27" customFormat="true" ht="38.25" hidden="false" customHeight="true" outlineLevel="0" collapsed="false">
      <c r="A57" s="20" t="n">
        <v>45</v>
      </c>
      <c r="B57" s="21" t="s">
        <v>75</v>
      </c>
      <c r="C57" s="21" t="s">
        <v>190</v>
      </c>
      <c r="D57" s="57" t="s">
        <v>109</v>
      </c>
      <c r="E57" s="20" t="n">
        <v>1</v>
      </c>
      <c r="F57" s="57" t="s">
        <v>109</v>
      </c>
      <c r="G57" s="20" t="s">
        <v>76</v>
      </c>
      <c r="H57" s="58" t="s">
        <v>191</v>
      </c>
      <c r="I57" s="22" t="n">
        <v>4.62</v>
      </c>
      <c r="J57" s="23" t="n">
        <v>17697</v>
      </c>
      <c r="K57" s="24" t="n">
        <v>1.75</v>
      </c>
      <c r="L57" s="23" t="n">
        <f aca="false">(I57*17697*E57)*K57</f>
        <v>143080.245</v>
      </c>
      <c r="M57" s="23"/>
      <c r="N57" s="23" t="n">
        <f aca="false">L57+M57</f>
        <v>143080.245</v>
      </c>
      <c r="O57" s="23" t="n">
        <f aca="false">N57*10%</f>
        <v>14308.0245</v>
      </c>
      <c r="P57" s="23"/>
      <c r="Q57" s="25"/>
      <c r="R57" s="25"/>
      <c r="S57" s="26"/>
      <c r="T57" s="25"/>
      <c r="U57" s="26"/>
      <c r="V57" s="26"/>
      <c r="W57" s="26"/>
      <c r="X57" s="26" t="n">
        <f aca="false">N57*40%</f>
        <v>57232.098</v>
      </c>
      <c r="Y57" s="26"/>
      <c r="Z57" s="26"/>
      <c r="AA57" s="26" t="n">
        <f aca="false">SUM(N57:Z57)</f>
        <v>214620.3675</v>
      </c>
      <c r="AB57" s="26" t="n">
        <f aca="false">AA57*12/1000</f>
        <v>2575.44441</v>
      </c>
    </row>
    <row r="58" s="27" customFormat="true" ht="25.5" hidden="false" customHeight="true" outlineLevel="0" collapsed="false">
      <c r="A58" s="20" t="n">
        <v>46</v>
      </c>
      <c r="B58" s="21" t="s">
        <v>75</v>
      </c>
      <c r="C58" s="21" t="s">
        <v>192</v>
      </c>
      <c r="D58" s="57" t="s">
        <v>109</v>
      </c>
      <c r="E58" s="20" t="n">
        <v>1</v>
      </c>
      <c r="F58" s="57" t="s">
        <v>109</v>
      </c>
      <c r="G58" s="20" t="s">
        <v>76</v>
      </c>
      <c r="H58" s="58" t="s">
        <v>191</v>
      </c>
      <c r="I58" s="22" t="n">
        <v>4.62</v>
      </c>
      <c r="J58" s="23" t="n">
        <v>17697</v>
      </c>
      <c r="K58" s="24" t="n">
        <v>1.75</v>
      </c>
      <c r="L58" s="23" t="n">
        <f aca="false">(I58*17697*E58)*K58</f>
        <v>143080.245</v>
      </c>
      <c r="M58" s="23"/>
      <c r="N58" s="23" t="n">
        <f aca="false">L58+M58</f>
        <v>143080.245</v>
      </c>
      <c r="O58" s="23" t="n">
        <f aca="false">N58*10%</f>
        <v>14308.0245</v>
      </c>
      <c r="P58" s="23"/>
      <c r="Q58" s="25"/>
      <c r="R58" s="25"/>
      <c r="S58" s="26"/>
      <c r="T58" s="25"/>
      <c r="U58" s="26"/>
      <c r="V58" s="26"/>
      <c r="W58" s="26"/>
      <c r="X58" s="26" t="n">
        <f aca="false">N58*40%</f>
        <v>57232.098</v>
      </c>
      <c r="Y58" s="26"/>
      <c r="Z58" s="26"/>
      <c r="AA58" s="26" t="n">
        <f aca="false">SUM(N58:Z58)</f>
        <v>214620.3675</v>
      </c>
      <c r="AB58" s="26" t="n">
        <f aca="false">AA58*12/1000</f>
        <v>2575.44441</v>
      </c>
    </row>
    <row r="59" s="27" customFormat="true" ht="25.5" hidden="false" customHeight="true" outlineLevel="0" collapsed="false">
      <c r="A59" s="20" t="n">
        <v>47</v>
      </c>
      <c r="B59" s="21" t="s">
        <v>75</v>
      </c>
      <c r="C59" s="21" t="s">
        <v>193</v>
      </c>
      <c r="D59" s="57" t="s">
        <v>109</v>
      </c>
      <c r="E59" s="20" t="n">
        <v>1</v>
      </c>
      <c r="F59" s="57" t="s">
        <v>188</v>
      </c>
      <c r="G59" s="20" t="s">
        <v>77</v>
      </c>
      <c r="H59" s="58" t="s">
        <v>194</v>
      </c>
      <c r="I59" s="22" t="n">
        <v>4.3</v>
      </c>
      <c r="J59" s="23" t="n">
        <v>17697</v>
      </c>
      <c r="K59" s="24" t="n">
        <v>1.75</v>
      </c>
      <c r="L59" s="23" t="n">
        <f aca="false">(I59*17697*E59)*K59</f>
        <v>133169.925</v>
      </c>
      <c r="M59" s="23"/>
      <c r="N59" s="23" t="n">
        <f aca="false">L59+M59</f>
        <v>133169.925</v>
      </c>
      <c r="O59" s="23" t="n">
        <f aca="false">N59*10%</f>
        <v>13316.9925</v>
      </c>
      <c r="P59" s="23"/>
      <c r="Q59" s="25"/>
      <c r="R59" s="25"/>
      <c r="S59" s="26"/>
      <c r="T59" s="25"/>
      <c r="U59" s="26"/>
      <c r="V59" s="26"/>
      <c r="W59" s="26"/>
      <c r="X59" s="26"/>
      <c r="Y59" s="26"/>
      <c r="Z59" s="26"/>
      <c r="AA59" s="26" t="n">
        <f aca="false">SUM(N59:Z59)</f>
        <v>146486.9175</v>
      </c>
      <c r="AB59" s="26" t="n">
        <f aca="false">AA59*12/1000</f>
        <v>1757.84301</v>
      </c>
    </row>
    <row r="60" s="27" customFormat="true" ht="25.5" hidden="false" customHeight="true" outlineLevel="0" collapsed="false">
      <c r="A60" s="20" t="n">
        <v>48</v>
      </c>
      <c r="B60" s="21" t="s">
        <v>75</v>
      </c>
      <c r="C60" s="21" t="s">
        <v>195</v>
      </c>
      <c r="D60" s="57" t="s">
        <v>109</v>
      </c>
      <c r="E60" s="20" t="n">
        <v>1</v>
      </c>
      <c r="F60" s="57" t="s">
        <v>188</v>
      </c>
      <c r="G60" s="20" t="s">
        <v>77</v>
      </c>
      <c r="H60" s="58" t="s">
        <v>196</v>
      </c>
      <c r="I60" s="22" t="n">
        <v>4.51</v>
      </c>
      <c r="J60" s="23" t="n">
        <v>17697</v>
      </c>
      <c r="K60" s="24" t="n">
        <v>1.75</v>
      </c>
      <c r="L60" s="23" t="n">
        <f aca="false">(I60*17697*E60)*K60</f>
        <v>139673.5725</v>
      </c>
      <c r="M60" s="23"/>
      <c r="N60" s="23" t="n">
        <f aca="false">L60+M60</f>
        <v>139673.5725</v>
      </c>
      <c r="O60" s="23" t="n">
        <f aca="false">N60*10%</f>
        <v>13967.35725</v>
      </c>
      <c r="P60" s="23"/>
      <c r="Q60" s="25"/>
      <c r="R60" s="25"/>
      <c r="S60" s="26"/>
      <c r="T60" s="25"/>
      <c r="U60" s="26"/>
      <c r="V60" s="26"/>
      <c r="W60" s="26" t="n">
        <f aca="false">L60*35%</f>
        <v>48885.750375</v>
      </c>
      <c r="X60" s="26"/>
      <c r="Y60" s="26"/>
      <c r="Z60" s="26"/>
      <c r="AA60" s="26" t="n">
        <f aca="false">SUM(N60:Z60)</f>
        <v>202526.680125</v>
      </c>
      <c r="AB60" s="26" t="n">
        <f aca="false">AA60*12/1000</f>
        <v>2430.3201615</v>
      </c>
    </row>
    <row r="61" s="27" customFormat="true" ht="25.5" hidden="false" customHeight="true" outlineLevel="0" collapsed="false">
      <c r="A61" s="20" t="n">
        <v>49</v>
      </c>
      <c r="B61" s="21" t="s">
        <v>75</v>
      </c>
      <c r="C61" s="21" t="s">
        <v>197</v>
      </c>
      <c r="D61" s="57" t="s">
        <v>109</v>
      </c>
      <c r="E61" s="20" t="n">
        <v>1</v>
      </c>
      <c r="F61" s="57" t="s">
        <v>162</v>
      </c>
      <c r="G61" s="20" t="s">
        <v>78</v>
      </c>
      <c r="H61" s="58" t="s">
        <v>186</v>
      </c>
      <c r="I61" s="22" t="n">
        <v>4.36</v>
      </c>
      <c r="J61" s="23" t="n">
        <v>17697</v>
      </c>
      <c r="K61" s="24" t="n">
        <v>1.75</v>
      </c>
      <c r="L61" s="23" t="n">
        <f aca="false">(I61*17697*E61)*K61</f>
        <v>135028.11</v>
      </c>
      <c r="M61" s="23"/>
      <c r="N61" s="23" t="n">
        <f aca="false">L61+M61</f>
        <v>135028.11</v>
      </c>
      <c r="O61" s="23" t="n">
        <f aca="false">N61*10%</f>
        <v>13502.811</v>
      </c>
      <c r="P61" s="23"/>
      <c r="Q61" s="25"/>
      <c r="R61" s="25"/>
      <c r="S61" s="26"/>
      <c r="T61" s="25"/>
      <c r="U61" s="26"/>
      <c r="V61" s="26"/>
      <c r="W61" s="26"/>
      <c r="X61" s="26"/>
      <c r="Y61" s="26"/>
      <c r="Z61" s="26"/>
      <c r="AA61" s="26" t="n">
        <f aca="false">SUM(N61:Z61)</f>
        <v>148530.921</v>
      </c>
      <c r="AB61" s="26" t="n">
        <f aca="false">AA61*12/1000</f>
        <v>1782.371052</v>
      </c>
    </row>
    <row r="62" s="27" customFormat="true" ht="25.5" hidden="false" customHeight="true" outlineLevel="0" collapsed="false">
      <c r="A62" s="20" t="n">
        <v>50</v>
      </c>
      <c r="B62" s="21" t="s">
        <v>75</v>
      </c>
      <c r="C62" s="21" t="s">
        <v>198</v>
      </c>
      <c r="D62" s="57" t="s">
        <v>109</v>
      </c>
      <c r="E62" s="20" t="n">
        <v>1</v>
      </c>
      <c r="F62" s="57" t="s">
        <v>188</v>
      </c>
      <c r="G62" s="20" t="s">
        <v>77</v>
      </c>
      <c r="H62" s="58" t="s">
        <v>194</v>
      </c>
      <c r="I62" s="22" t="n">
        <v>4.3</v>
      </c>
      <c r="J62" s="23" t="n">
        <v>17697</v>
      </c>
      <c r="K62" s="24" t="n">
        <v>1.75</v>
      </c>
      <c r="L62" s="23" t="n">
        <f aca="false">(I62*17697*E62)*K62</f>
        <v>133169.925</v>
      </c>
      <c r="M62" s="23"/>
      <c r="N62" s="23" t="n">
        <f aca="false">L62+M62</f>
        <v>133169.925</v>
      </c>
      <c r="O62" s="23" t="n">
        <f aca="false">N62*10%</f>
        <v>13316.9925</v>
      </c>
      <c r="P62" s="23"/>
      <c r="Q62" s="25"/>
      <c r="R62" s="25"/>
      <c r="S62" s="26"/>
      <c r="T62" s="25"/>
      <c r="U62" s="26"/>
      <c r="V62" s="26"/>
      <c r="W62" s="26" t="n">
        <f aca="false">L62*35%</f>
        <v>46609.47375</v>
      </c>
      <c r="X62" s="26"/>
      <c r="Y62" s="26"/>
      <c r="Z62" s="26"/>
      <c r="AA62" s="26" t="n">
        <f aca="false">SUM(N62:Z62)</f>
        <v>193096.39125</v>
      </c>
      <c r="AB62" s="26" t="n">
        <f aca="false">AA62*12/1000</f>
        <v>2317.156695</v>
      </c>
    </row>
    <row r="63" s="27" customFormat="true" ht="25.5" hidden="false" customHeight="true" outlineLevel="0" collapsed="false">
      <c r="A63" s="20" t="n">
        <v>51</v>
      </c>
      <c r="B63" s="21" t="s">
        <v>75</v>
      </c>
      <c r="C63" s="21" t="s">
        <v>199</v>
      </c>
      <c r="D63" s="57" t="s">
        <v>109</v>
      </c>
      <c r="E63" s="20" t="n">
        <v>1</v>
      </c>
      <c r="F63" s="57" t="s">
        <v>162</v>
      </c>
      <c r="G63" s="20" t="s">
        <v>78</v>
      </c>
      <c r="H63" s="58" t="s">
        <v>200</v>
      </c>
      <c r="I63" s="22" t="n">
        <v>4.28</v>
      </c>
      <c r="J63" s="23" t="n">
        <v>17697</v>
      </c>
      <c r="K63" s="24" t="n">
        <v>1.75</v>
      </c>
      <c r="L63" s="23" t="n">
        <f aca="false">(I63*17697*E63)*K63</f>
        <v>132550.53</v>
      </c>
      <c r="M63" s="23"/>
      <c r="N63" s="23" t="n">
        <f aca="false">L63+M63</f>
        <v>132550.53</v>
      </c>
      <c r="O63" s="23" t="n">
        <f aca="false">N63*10%</f>
        <v>13255.053</v>
      </c>
      <c r="P63" s="23"/>
      <c r="Q63" s="25"/>
      <c r="R63" s="25"/>
      <c r="S63" s="26"/>
      <c r="T63" s="25"/>
      <c r="U63" s="26"/>
      <c r="V63" s="26"/>
      <c r="W63" s="26"/>
      <c r="X63" s="26"/>
      <c r="Y63" s="26"/>
      <c r="Z63" s="26"/>
      <c r="AA63" s="26" t="n">
        <f aca="false">SUM(N63:Z63)</f>
        <v>145805.583</v>
      </c>
      <c r="AB63" s="26" t="n">
        <f aca="false">AA63*12/1000</f>
        <v>1749.666996</v>
      </c>
    </row>
    <row r="64" s="27" customFormat="true" ht="25.5" hidden="false" customHeight="true" outlineLevel="0" collapsed="false">
      <c r="A64" s="20" t="n">
        <v>52</v>
      </c>
      <c r="B64" s="21" t="s">
        <v>75</v>
      </c>
      <c r="C64" s="21" t="s">
        <v>201</v>
      </c>
      <c r="D64" s="57" t="s">
        <v>109</v>
      </c>
      <c r="E64" s="20" t="n">
        <v>1</v>
      </c>
      <c r="F64" s="57" t="s">
        <v>162</v>
      </c>
      <c r="G64" s="20" t="s">
        <v>78</v>
      </c>
      <c r="H64" s="58" t="s">
        <v>202</v>
      </c>
      <c r="I64" s="22" t="n">
        <v>4.28</v>
      </c>
      <c r="J64" s="23" t="n">
        <v>17697</v>
      </c>
      <c r="K64" s="24" t="n">
        <v>1.75</v>
      </c>
      <c r="L64" s="23" t="n">
        <f aca="false">(I64*17697*E64)*K64</f>
        <v>132550.53</v>
      </c>
      <c r="M64" s="23"/>
      <c r="N64" s="23" t="n">
        <f aca="false">L64+M64</f>
        <v>132550.53</v>
      </c>
      <c r="O64" s="23" t="n">
        <f aca="false">N64*10%</f>
        <v>13255.053</v>
      </c>
      <c r="P64" s="23"/>
      <c r="Q64" s="25"/>
      <c r="R64" s="25"/>
      <c r="S64" s="26"/>
      <c r="T64" s="25"/>
      <c r="U64" s="26"/>
      <c r="V64" s="26"/>
      <c r="W64" s="26"/>
      <c r="X64" s="26"/>
      <c r="Y64" s="26"/>
      <c r="Z64" s="26"/>
      <c r="AA64" s="26" t="n">
        <f aca="false">SUM(N64:Z64)</f>
        <v>145805.583</v>
      </c>
      <c r="AB64" s="26" t="n">
        <f aca="false">AA64*12/1000</f>
        <v>1749.666996</v>
      </c>
    </row>
    <row r="65" s="27" customFormat="true" ht="38.25" hidden="false" customHeight="true" outlineLevel="0" collapsed="false">
      <c r="A65" s="20" t="n">
        <v>53</v>
      </c>
      <c r="B65" s="21" t="s">
        <v>75</v>
      </c>
      <c r="C65" s="21" t="s">
        <v>203</v>
      </c>
      <c r="D65" s="57" t="s">
        <v>109</v>
      </c>
      <c r="E65" s="20" t="n">
        <v>1</v>
      </c>
      <c r="F65" s="57"/>
      <c r="G65" s="20" t="s">
        <v>79</v>
      </c>
      <c r="H65" s="58" t="s">
        <v>204</v>
      </c>
      <c r="I65" s="22" t="n">
        <v>4</v>
      </c>
      <c r="J65" s="23" t="n">
        <v>17697</v>
      </c>
      <c r="K65" s="24" t="n">
        <v>1.75</v>
      </c>
      <c r="L65" s="23" t="n">
        <f aca="false">(I65*17697*E65)*K65</f>
        <v>123879</v>
      </c>
      <c r="M65" s="23"/>
      <c r="N65" s="23" t="n">
        <f aca="false">L65+M65</f>
        <v>123879</v>
      </c>
      <c r="O65" s="23" t="n">
        <f aca="false">N65*10%</f>
        <v>12387.9</v>
      </c>
      <c r="P65" s="23"/>
      <c r="Q65" s="25"/>
      <c r="R65" s="25"/>
      <c r="S65" s="26"/>
      <c r="T65" s="25"/>
      <c r="U65" s="26"/>
      <c r="V65" s="26"/>
      <c r="W65" s="26"/>
      <c r="X65" s="26"/>
      <c r="Y65" s="26"/>
      <c r="Z65" s="26"/>
      <c r="AA65" s="26" t="n">
        <f aca="false">SUM(N65:Z65)</f>
        <v>136266.9</v>
      </c>
      <c r="AB65" s="26" t="n">
        <f aca="false">AA65*12/1000</f>
        <v>1635.2028</v>
      </c>
    </row>
    <row r="66" s="27" customFormat="true" ht="38.25" hidden="false" customHeight="true" outlineLevel="0" collapsed="false">
      <c r="A66" s="20" t="n">
        <v>54</v>
      </c>
      <c r="B66" s="21" t="s">
        <v>75</v>
      </c>
      <c r="C66" s="21" t="s">
        <v>205</v>
      </c>
      <c r="D66" s="57" t="s">
        <v>109</v>
      </c>
      <c r="E66" s="20" t="n">
        <v>1</v>
      </c>
      <c r="F66" s="57" t="s">
        <v>188</v>
      </c>
      <c r="G66" s="20" t="s">
        <v>77</v>
      </c>
      <c r="H66" s="58" t="s">
        <v>180</v>
      </c>
      <c r="I66" s="22" t="n">
        <v>4.3</v>
      </c>
      <c r="J66" s="23" t="n">
        <v>17697</v>
      </c>
      <c r="K66" s="24" t="n">
        <v>1.75</v>
      </c>
      <c r="L66" s="23" t="n">
        <f aca="false">(I66*17697*E66)*K66</f>
        <v>133169.925</v>
      </c>
      <c r="M66" s="23"/>
      <c r="N66" s="23" t="n">
        <f aca="false">L66+M66</f>
        <v>133169.925</v>
      </c>
      <c r="O66" s="23" t="n">
        <f aca="false">N66*10%</f>
        <v>13316.9925</v>
      </c>
      <c r="P66" s="23"/>
      <c r="Q66" s="25"/>
      <c r="R66" s="25"/>
      <c r="S66" s="26"/>
      <c r="T66" s="25"/>
      <c r="U66" s="26"/>
      <c r="V66" s="26"/>
      <c r="W66" s="26" t="n">
        <f aca="false">L66*35%</f>
        <v>46609.47375</v>
      </c>
      <c r="X66" s="26"/>
      <c r="Y66" s="26"/>
      <c r="Z66" s="26"/>
      <c r="AA66" s="26" t="n">
        <f aca="false">SUM(N66:Z66)</f>
        <v>193096.39125</v>
      </c>
      <c r="AB66" s="26" t="n">
        <f aca="false">AA66*12/1000</f>
        <v>2317.156695</v>
      </c>
    </row>
    <row r="67" s="27" customFormat="true" ht="25.5" hidden="false" customHeight="true" outlineLevel="0" collapsed="false">
      <c r="A67" s="20" t="n">
        <v>55</v>
      </c>
      <c r="B67" s="21" t="s">
        <v>75</v>
      </c>
      <c r="C67" s="21" t="s">
        <v>206</v>
      </c>
      <c r="D67" s="57" t="s">
        <v>109</v>
      </c>
      <c r="E67" s="20" t="n">
        <v>1</v>
      </c>
      <c r="F67" s="57"/>
      <c r="G67" s="20" t="s">
        <v>79</v>
      </c>
      <c r="H67" s="24" t="s">
        <v>134</v>
      </c>
      <c r="I67" s="22" t="n">
        <v>4</v>
      </c>
      <c r="J67" s="23" t="n">
        <v>17697</v>
      </c>
      <c r="K67" s="24" t="n">
        <v>1.75</v>
      </c>
      <c r="L67" s="23" t="n">
        <f aca="false">(I67*17697*E67)*K67</f>
        <v>123879</v>
      </c>
      <c r="M67" s="23"/>
      <c r="N67" s="23" t="n">
        <f aca="false">L67+M67</f>
        <v>123879</v>
      </c>
      <c r="O67" s="23" t="n">
        <f aca="false">N67*10%</f>
        <v>12387.9</v>
      </c>
      <c r="P67" s="23"/>
      <c r="Q67" s="25"/>
      <c r="R67" s="25"/>
      <c r="S67" s="26"/>
      <c r="T67" s="25"/>
      <c r="U67" s="26"/>
      <c r="V67" s="26"/>
      <c r="W67" s="26"/>
      <c r="X67" s="26"/>
      <c r="Y67" s="26"/>
      <c r="Z67" s="26"/>
      <c r="AA67" s="26" t="n">
        <f aca="false">SUM(N67:Z67)</f>
        <v>136266.9</v>
      </c>
      <c r="AB67" s="26" t="n">
        <f aca="false">AA67*12/1000</f>
        <v>1635.2028</v>
      </c>
    </row>
    <row r="68" s="27" customFormat="true" ht="25.5" hidden="false" customHeight="true" outlineLevel="0" collapsed="false">
      <c r="A68" s="20" t="n">
        <v>56</v>
      </c>
      <c r="B68" s="21" t="s">
        <v>75</v>
      </c>
      <c r="C68" s="21" t="s">
        <v>207</v>
      </c>
      <c r="D68" s="57" t="s">
        <v>109</v>
      </c>
      <c r="E68" s="20" t="n">
        <v>1</v>
      </c>
      <c r="F68" s="57" t="s">
        <v>188</v>
      </c>
      <c r="G68" s="20" t="s">
        <v>77</v>
      </c>
      <c r="H68" s="58" t="s">
        <v>155</v>
      </c>
      <c r="I68" s="22" t="n">
        <v>4.23</v>
      </c>
      <c r="J68" s="23" t="n">
        <v>17697</v>
      </c>
      <c r="K68" s="24" t="n">
        <v>1.75</v>
      </c>
      <c r="L68" s="23" t="n">
        <f aca="false">(I68*17697*E68)*K68</f>
        <v>131002.0425</v>
      </c>
      <c r="M68" s="23"/>
      <c r="N68" s="23" t="n">
        <f aca="false">L68+M68</f>
        <v>131002.0425</v>
      </c>
      <c r="O68" s="23" t="n">
        <f aca="false">N68*10%</f>
        <v>13100.20425</v>
      </c>
      <c r="P68" s="23"/>
      <c r="Q68" s="25"/>
      <c r="R68" s="25"/>
      <c r="S68" s="26"/>
      <c r="T68" s="25"/>
      <c r="U68" s="26"/>
      <c r="V68" s="26"/>
      <c r="W68" s="26" t="n">
        <f aca="false">L68*35%</f>
        <v>45850.714875</v>
      </c>
      <c r="X68" s="26"/>
      <c r="Y68" s="26"/>
      <c r="Z68" s="26"/>
      <c r="AA68" s="26" t="n">
        <f aca="false">SUM(N68:Z68)</f>
        <v>189952.961625</v>
      </c>
      <c r="AB68" s="26" t="n">
        <f aca="false">AA68*12/1000</f>
        <v>2279.4355395</v>
      </c>
    </row>
    <row r="69" s="27" customFormat="true" ht="38.25" hidden="false" customHeight="true" outlineLevel="0" collapsed="false">
      <c r="A69" s="20" t="n">
        <v>57</v>
      </c>
      <c r="B69" s="21" t="s">
        <v>75</v>
      </c>
      <c r="C69" s="21" t="s">
        <v>208</v>
      </c>
      <c r="D69" s="57" t="s">
        <v>109</v>
      </c>
      <c r="E69" s="20" t="n">
        <v>1</v>
      </c>
      <c r="F69" s="57" t="s">
        <v>162</v>
      </c>
      <c r="G69" s="20" t="s">
        <v>78</v>
      </c>
      <c r="H69" s="58" t="s">
        <v>155</v>
      </c>
      <c r="I69" s="22" t="n">
        <v>4.21</v>
      </c>
      <c r="J69" s="23" t="n">
        <v>17697</v>
      </c>
      <c r="K69" s="24" t="n">
        <v>1.75</v>
      </c>
      <c r="L69" s="23" t="n">
        <f aca="false">(I69*17697*E69)*K69</f>
        <v>130382.6475</v>
      </c>
      <c r="M69" s="23"/>
      <c r="N69" s="23" t="n">
        <f aca="false">L69+M69</f>
        <v>130382.6475</v>
      </c>
      <c r="O69" s="23" t="n">
        <f aca="false">N69*10%</f>
        <v>13038.26475</v>
      </c>
      <c r="P69" s="23"/>
      <c r="Q69" s="25"/>
      <c r="R69" s="25"/>
      <c r="S69" s="26"/>
      <c r="T69" s="25"/>
      <c r="U69" s="26"/>
      <c r="V69" s="26"/>
      <c r="W69" s="26"/>
      <c r="X69" s="26"/>
      <c r="Y69" s="26"/>
      <c r="Z69" s="26"/>
      <c r="AA69" s="26" t="n">
        <f aca="false">SUM(N69:Z69)</f>
        <v>143420.91225</v>
      </c>
      <c r="AB69" s="26" t="n">
        <f aca="false">AA69*12/1000</f>
        <v>1721.050947</v>
      </c>
    </row>
    <row r="70" s="27" customFormat="true" ht="38.25" hidden="false" customHeight="true" outlineLevel="0" collapsed="false">
      <c r="A70" s="20" t="n">
        <v>58</v>
      </c>
      <c r="B70" s="21" t="s">
        <v>75</v>
      </c>
      <c r="C70" s="21" t="s">
        <v>209</v>
      </c>
      <c r="D70" s="57" t="s">
        <v>109</v>
      </c>
      <c r="E70" s="20" t="n">
        <v>1</v>
      </c>
      <c r="F70" s="57" t="s">
        <v>109</v>
      </c>
      <c r="G70" s="20" t="s">
        <v>76</v>
      </c>
      <c r="H70" s="58" t="s">
        <v>210</v>
      </c>
      <c r="I70" s="22" t="n">
        <v>4.49</v>
      </c>
      <c r="J70" s="23" t="n">
        <v>17697</v>
      </c>
      <c r="K70" s="24" t="n">
        <v>1.75</v>
      </c>
      <c r="L70" s="23" t="n">
        <f aca="false">(I70*17697*E70)*K70</f>
        <v>139054.1775</v>
      </c>
      <c r="M70" s="23"/>
      <c r="N70" s="23" t="n">
        <f aca="false">L70+M70</f>
        <v>139054.1775</v>
      </c>
      <c r="O70" s="23" t="n">
        <f aca="false">N70*10%</f>
        <v>13905.41775</v>
      </c>
      <c r="P70" s="23"/>
      <c r="Q70" s="25"/>
      <c r="R70" s="25"/>
      <c r="S70" s="26"/>
      <c r="T70" s="25"/>
      <c r="U70" s="26"/>
      <c r="V70" s="26"/>
      <c r="W70" s="26"/>
      <c r="X70" s="26" t="n">
        <f aca="false">N70*40%</f>
        <v>55621.671</v>
      </c>
      <c r="Y70" s="26"/>
      <c r="Z70" s="26"/>
      <c r="AA70" s="26" t="n">
        <f aca="false">SUM(N70:Z70)</f>
        <v>208581.26625</v>
      </c>
      <c r="AB70" s="26" t="n">
        <f aca="false">AA70*12/1000</f>
        <v>2502.975195</v>
      </c>
    </row>
    <row r="71" s="27" customFormat="true" ht="38.25" hidden="false" customHeight="true" outlineLevel="0" collapsed="false">
      <c r="A71" s="20" t="n">
        <v>59</v>
      </c>
      <c r="B71" s="21" t="s">
        <v>75</v>
      </c>
      <c r="C71" s="21" t="s">
        <v>211</v>
      </c>
      <c r="D71" s="57" t="s">
        <v>109</v>
      </c>
      <c r="E71" s="20" t="n">
        <v>1</v>
      </c>
      <c r="F71" s="57" t="s">
        <v>188</v>
      </c>
      <c r="G71" s="20" t="s">
        <v>77</v>
      </c>
      <c r="H71" s="58" t="s">
        <v>212</v>
      </c>
      <c r="I71" s="22" t="n">
        <v>4.23</v>
      </c>
      <c r="J71" s="23" t="n">
        <v>17697</v>
      </c>
      <c r="K71" s="24" t="n">
        <v>1.75</v>
      </c>
      <c r="L71" s="23" t="n">
        <f aca="false">(I71*17697*E71)*K71</f>
        <v>131002.0425</v>
      </c>
      <c r="M71" s="23"/>
      <c r="N71" s="23" t="n">
        <f aca="false">L71+M71</f>
        <v>131002.0425</v>
      </c>
      <c r="O71" s="23" t="n">
        <f aca="false">N71*10%</f>
        <v>13100.20425</v>
      </c>
      <c r="P71" s="23"/>
      <c r="Q71" s="25"/>
      <c r="R71" s="25"/>
      <c r="S71" s="26"/>
      <c r="T71" s="25"/>
      <c r="U71" s="26"/>
      <c r="V71" s="26"/>
      <c r="W71" s="26" t="n">
        <f aca="false">L71*35%</f>
        <v>45850.714875</v>
      </c>
      <c r="X71" s="26"/>
      <c r="Y71" s="26"/>
      <c r="Z71" s="26"/>
      <c r="AA71" s="26" t="n">
        <f aca="false">SUM(N71:Z71)</f>
        <v>189952.961625</v>
      </c>
      <c r="AB71" s="26" t="n">
        <f aca="false">AA71*12/1000</f>
        <v>2279.4355395</v>
      </c>
    </row>
    <row r="72" s="27" customFormat="true" ht="25.5" hidden="false" customHeight="true" outlineLevel="0" collapsed="false">
      <c r="A72" s="20" t="n">
        <v>60</v>
      </c>
      <c r="B72" s="21" t="s">
        <v>75</v>
      </c>
      <c r="C72" s="21" t="s">
        <v>213</v>
      </c>
      <c r="D72" s="57" t="s">
        <v>109</v>
      </c>
      <c r="E72" s="20" t="n">
        <v>1</v>
      </c>
      <c r="F72" s="57" t="s">
        <v>188</v>
      </c>
      <c r="G72" s="20" t="s">
        <v>77</v>
      </c>
      <c r="H72" s="58" t="s">
        <v>214</v>
      </c>
      <c r="I72" s="22" t="n">
        <v>4.16</v>
      </c>
      <c r="J72" s="23" t="n">
        <v>17697</v>
      </c>
      <c r="K72" s="24" t="n">
        <v>1.75</v>
      </c>
      <c r="L72" s="23" t="n">
        <f aca="false">(I72*17697*E72)*K72</f>
        <v>128834.16</v>
      </c>
      <c r="M72" s="23"/>
      <c r="N72" s="23" t="n">
        <f aca="false">L72+M72</f>
        <v>128834.16</v>
      </c>
      <c r="O72" s="23" t="n">
        <f aca="false">N72*10%</f>
        <v>12883.416</v>
      </c>
      <c r="P72" s="23"/>
      <c r="Q72" s="25"/>
      <c r="R72" s="25"/>
      <c r="S72" s="26"/>
      <c r="T72" s="25"/>
      <c r="U72" s="26"/>
      <c r="V72" s="26"/>
      <c r="W72" s="26" t="n">
        <f aca="false">L72*35%</f>
        <v>45091.956</v>
      </c>
      <c r="X72" s="26"/>
      <c r="Y72" s="26"/>
      <c r="Z72" s="26"/>
      <c r="AA72" s="26" t="n">
        <f aca="false">SUM(N72:Z72)</f>
        <v>186809.532</v>
      </c>
      <c r="AB72" s="26" t="n">
        <f aca="false">AA72*12/1000</f>
        <v>2241.714384</v>
      </c>
    </row>
    <row r="73" s="27" customFormat="true" ht="25.5" hidden="false" customHeight="true" outlineLevel="0" collapsed="false">
      <c r="A73" s="20" t="n">
        <v>61</v>
      </c>
      <c r="B73" s="21" t="s">
        <v>75</v>
      </c>
      <c r="C73" s="21" t="s">
        <v>215</v>
      </c>
      <c r="D73" s="57" t="s">
        <v>109</v>
      </c>
      <c r="E73" s="20" t="n">
        <v>1</v>
      </c>
      <c r="F73" s="57" t="s">
        <v>188</v>
      </c>
      <c r="G73" s="20" t="s">
        <v>77</v>
      </c>
      <c r="H73" s="58" t="s">
        <v>134</v>
      </c>
      <c r="I73" s="22" t="n">
        <v>4.3</v>
      </c>
      <c r="J73" s="23" t="n">
        <v>17697</v>
      </c>
      <c r="K73" s="24" t="n">
        <v>1.75</v>
      </c>
      <c r="L73" s="23" t="n">
        <f aca="false">(I73*17697*E73)*K73</f>
        <v>133169.925</v>
      </c>
      <c r="M73" s="23"/>
      <c r="N73" s="23" t="n">
        <f aca="false">L73+M73</f>
        <v>133169.925</v>
      </c>
      <c r="O73" s="23" t="n">
        <f aca="false">N73*10%</f>
        <v>13316.9925</v>
      </c>
      <c r="P73" s="23"/>
      <c r="Q73" s="25"/>
      <c r="R73" s="25"/>
      <c r="S73" s="26"/>
      <c r="T73" s="25"/>
      <c r="U73" s="26"/>
      <c r="V73" s="26"/>
      <c r="W73" s="26" t="n">
        <f aca="false">L73*35%</f>
        <v>46609.47375</v>
      </c>
      <c r="X73" s="26"/>
      <c r="Y73" s="26"/>
      <c r="Z73" s="26"/>
      <c r="AA73" s="26" t="n">
        <f aca="false">SUM(N73:Z73)</f>
        <v>193096.39125</v>
      </c>
      <c r="AB73" s="26" t="n">
        <f aca="false">AA73*12/1000</f>
        <v>2317.156695</v>
      </c>
    </row>
    <row r="74" s="27" customFormat="true" ht="25.5" hidden="false" customHeight="true" outlineLevel="0" collapsed="false">
      <c r="A74" s="20" t="n">
        <v>62</v>
      </c>
      <c r="B74" s="21" t="s">
        <v>75</v>
      </c>
      <c r="C74" s="21" t="s">
        <v>216</v>
      </c>
      <c r="D74" s="57" t="s">
        <v>109</v>
      </c>
      <c r="E74" s="20" t="n">
        <v>1</v>
      </c>
      <c r="F74" s="57" t="s">
        <v>188</v>
      </c>
      <c r="G74" s="20" t="s">
        <v>77</v>
      </c>
      <c r="H74" s="24" t="s">
        <v>217</v>
      </c>
      <c r="I74" s="22" t="n">
        <v>4.23</v>
      </c>
      <c r="J74" s="23" t="n">
        <v>17697</v>
      </c>
      <c r="K74" s="24" t="n">
        <v>1.75</v>
      </c>
      <c r="L74" s="23" t="n">
        <f aca="false">(I74*17697*E74)*K74</f>
        <v>131002.0425</v>
      </c>
      <c r="M74" s="23"/>
      <c r="N74" s="23" t="n">
        <f aca="false">L74+M74</f>
        <v>131002.0425</v>
      </c>
      <c r="O74" s="23" t="n">
        <f aca="false">N74*10%</f>
        <v>13100.20425</v>
      </c>
      <c r="P74" s="23"/>
      <c r="Q74" s="25"/>
      <c r="R74" s="25"/>
      <c r="S74" s="26"/>
      <c r="T74" s="25"/>
      <c r="U74" s="26"/>
      <c r="V74" s="26"/>
      <c r="W74" s="26" t="n">
        <f aca="false">L74*35%</f>
        <v>45850.714875</v>
      </c>
      <c r="X74" s="26"/>
      <c r="Y74" s="26"/>
      <c r="Z74" s="26"/>
      <c r="AA74" s="26" t="n">
        <f aca="false">SUM(N74:Z74)</f>
        <v>189952.961625</v>
      </c>
      <c r="AB74" s="26" t="n">
        <f aca="false">AA74*12/1000</f>
        <v>2279.4355395</v>
      </c>
    </row>
    <row r="75" s="27" customFormat="true" ht="25.5" hidden="false" customHeight="true" outlineLevel="0" collapsed="false">
      <c r="A75" s="20" t="n">
        <v>63</v>
      </c>
      <c r="B75" s="21" t="s">
        <v>75</v>
      </c>
      <c r="C75" s="21" t="s">
        <v>218</v>
      </c>
      <c r="D75" s="57" t="s">
        <v>109</v>
      </c>
      <c r="E75" s="20" t="n">
        <v>1</v>
      </c>
      <c r="F75" s="57" t="s">
        <v>162</v>
      </c>
      <c r="G75" s="20" t="s">
        <v>80</v>
      </c>
      <c r="H75" s="20" t="s">
        <v>219</v>
      </c>
      <c r="I75" s="36" t="n">
        <v>4.28</v>
      </c>
      <c r="J75" s="23" t="n">
        <v>17697</v>
      </c>
      <c r="K75" s="24" t="n">
        <v>1.75</v>
      </c>
      <c r="L75" s="23" t="n">
        <f aca="false">(I75*17697*E75)*K75</f>
        <v>132550.53</v>
      </c>
      <c r="M75" s="23"/>
      <c r="N75" s="23" t="n">
        <f aca="false">L75+M75</f>
        <v>132550.53</v>
      </c>
      <c r="O75" s="23" t="n">
        <f aca="false">N75*10%</f>
        <v>13255.053</v>
      </c>
      <c r="P75" s="23"/>
      <c r="Q75" s="25"/>
      <c r="R75" s="25"/>
      <c r="S75" s="26"/>
      <c r="T75" s="25"/>
      <c r="U75" s="26"/>
      <c r="V75" s="26" t="n">
        <f aca="false">L75*30%</f>
        <v>39765.159</v>
      </c>
      <c r="W75" s="26"/>
      <c r="X75" s="26"/>
      <c r="Y75" s="26"/>
      <c r="Z75" s="26"/>
      <c r="AA75" s="26" t="n">
        <f aca="false">SUM(N75:Z75)</f>
        <v>185570.742</v>
      </c>
      <c r="AB75" s="26" t="n">
        <f aca="false">AA75*12/1000</f>
        <v>2226.848904</v>
      </c>
    </row>
    <row r="76" s="27" customFormat="true" ht="25.5" hidden="false" customHeight="true" outlineLevel="0" collapsed="false">
      <c r="A76" s="20" t="n">
        <v>64</v>
      </c>
      <c r="B76" s="21" t="s">
        <v>81</v>
      </c>
      <c r="C76" s="21" t="s">
        <v>220</v>
      </c>
      <c r="D76" s="57" t="s">
        <v>109</v>
      </c>
      <c r="E76" s="20" t="n">
        <v>1</v>
      </c>
      <c r="F76" s="31"/>
      <c r="G76" s="20" t="s">
        <v>73</v>
      </c>
      <c r="H76" s="58" t="s">
        <v>221</v>
      </c>
      <c r="I76" s="22" t="n">
        <v>3.25</v>
      </c>
      <c r="J76" s="23" t="n">
        <v>17697</v>
      </c>
      <c r="K76" s="24" t="n">
        <v>1.23</v>
      </c>
      <c r="L76" s="23" t="n">
        <f aca="false">(I76*17697*E76)*K76</f>
        <v>70743.7575</v>
      </c>
      <c r="M76" s="23"/>
      <c r="N76" s="23" t="n">
        <f aca="false">L76+M76</f>
        <v>70743.7575</v>
      </c>
      <c r="O76" s="23" t="n">
        <f aca="false">N76*10%</f>
        <v>7074.37575</v>
      </c>
      <c r="P76" s="23"/>
      <c r="Q76" s="25"/>
      <c r="R76" s="25"/>
      <c r="S76" s="26" t="n">
        <f aca="false">N76/20.42/2</f>
        <v>1732.21737267385</v>
      </c>
      <c r="T76" s="26" t="n">
        <f aca="false">N76/20.42/8*243.33/2/4</f>
        <v>13171.8891653977</v>
      </c>
      <c r="U76" s="26"/>
      <c r="V76" s="26"/>
      <c r="W76" s="26"/>
      <c r="X76" s="26"/>
      <c r="Y76" s="26"/>
      <c r="Z76" s="26"/>
      <c r="AA76" s="26" t="n">
        <f aca="false">SUM(N76:Z76)</f>
        <v>92722.2397880716</v>
      </c>
      <c r="AB76" s="26" t="n">
        <f aca="false">AA76*12/1000</f>
        <v>1112.66687745686</v>
      </c>
    </row>
    <row r="77" s="27" customFormat="true" ht="25.5" hidden="false" customHeight="true" outlineLevel="0" collapsed="false">
      <c r="A77" s="20" t="n">
        <v>65</v>
      </c>
      <c r="B77" s="21" t="s">
        <v>81</v>
      </c>
      <c r="C77" s="21" t="s">
        <v>222</v>
      </c>
      <c r="D77" s="57" t="s">
        <v>109</v>
      </c>
      <c r="E77" s="20" t="n">
        <v>1</v>
      </c>
      <c r="F77" s="31"/>
      <c r="G77" s="20" t="s">
        <v>73</v>
      </c>
      <c r="H77" s="58" t="s">
        <v>223</v>
      </c>
      <c r="I77" s="22" t="n">
        <v>3.25</v>
      </c>
      <c r="J77" s="23" t="n">
        <v>17697</v>
      </c>
      <c r="K77" s="24" t="n">
        <v>1.23</v>
      </c>
      <c r="L77" s="23" t="n">
        <f aca="false">(I77*17697*E77)*K77</f>
        <v>70743.7575</v>
      </c>
      <c r="M77" s="23"/>
      <c r="N77" s="23" t="n">
        <f aca="false">L77+M77</f>
        <v>70743.7575</v>
      </c>
      <c r="O77" s="23" t="n">
        <f aca="false">N77*10%</f>
        <v>7074.37575</v>
      </c>
      <c r="P77" s="23"/>
      <c r="Q77" s="25"/>
      <c r="R77" s="25"/>
      <c r="S77" s="26" t="n">
        <f aca="false">N77/20.42/2</f>
        <v>1732.21737267385</v>
      </c>
      <c r="T77" s="26" t="n">
        <f aca="false">N77/20.42/8*243.33/2/4</f>
        <v>13171.8891653977</v>
      </c>
      <c r="U77" s="26"/>
      <c r="V77" s="26"/>
      <c r="W77" s="26"/>
      <c r="X77" s="26"/>
      <c r="Y77" s="26"/>
      <c r="Z77" s="26"/>
      <c r="AA77" s="26" t="n">
        <f aca="false">SUM(N77:Z77)</f>
        <v>92722.2397880716</v>
      </c>
      <c r="AB77" s="26" t="n">
        <f aca="false">AA77*12/1000</f>
        <v>1112.66687745686</v>
      </c>
    </row>
    <row r="78" s="27" customFormat="true" ht="25.5" hidden="false" customHeight="true" outlineLevel="0" collapsed="false">
      <c r="A78" s="20" t="n">
        <v>66</v>
      </c>
      <c r="B78" s="21" t="s">
        <v>81</v>
      </c>
      <c r="C78" s="21" t="s">
        <v>224</v>
      </c>
      <c r="D78" s="57" t="s">
        <v>109</v>
      </c>
      <c r="E78" s="20" t="n">
        <v>1</v>
      </c>
      <c r="F78" s="31"/>
      <c r="G78" s="20" t="s">
        <v>73</v>
      </c>
      <c r="H78" s="58" t="s">
        <v>110</v>
      </c>
      <c r="I78" s="22" t="n">
        <v>3.22</v>
      </c>
      <c r="J78" s="23" t="n">
        <v>17697</v>
      </c>
      <c r="K78" s="24" t="n">
        <v>1.23</v>
      </c>
      <c r="L78" s="23" t="n">
        <f aca="false">(I78*17697*E78)*K78</f>
        <v>70090.7382</v>
      </c>
      <c r="M78" s="23"/>
      <c r="N78" s="23" t="n">
        <f aca="false">L78+M78</f>
        <v>70090.7382</v>
      </c>
      <c r="O78" s="23" t="n">
        <f aca="false">N78*10%</f>
        <v>7009.07382</v>
      </c>
      <c r="P78" s="23"/>
      <c r="Q78" s="25"/>
      <c r="R78" s="25"/>
      <c r="S78" s="26" t="n">
        <f aca="false">N78/20.42/2</f>
        <v>1716.22767384917</v>
      </c>
      <c r="T78" s="26" t="n">
        <f aca="false">N78/20.42/8*243.33/2/4</f>
        <v>13050.3024961787</v>
      </c>
      <c r="U78" s="26"/>
      <c r="V78" s="26"/>
      <c r="W78" s="26"/>
      <c r="X78" s="26"/>
      <c r="Y78" s="26"/>
      <c r="Z78" s="26"/>
      <c r="AA78" s="26" t="n">
        <f aca="false">SUM(N78:Z78)</f>
        <v>91866.3421900279</v>
      </c>
      <c r="AB78" s="26" t="n">
        <f aca="false">AA78*12/1000</f>
        <v>1102.39610628033</v>
      </c>
    </row>
    <row r="79" s="27" customFormat="true" ht="25.5" hidden="false" customHeight="true" outlineLevel="0" collapsed="false">
      <c r="A79" s="20" t="n">
        <v>67</v>
      </c>
      <c r="B79" s="21" t="s">
        <v>81</v>
      </c>
      <c r="C79" s="21" t="s">
        <v>225</v>
      </c>
      <c r="D79" s="57" t="s">
        <v>109</v>
      </c>
      <c r="E79" s="20" t="n">
        <v>1</v>
      </c>
      <c r="F79" s="31"/>
      <c r="G79" s="20" t="s">
        <v>73</v>
      </c>
      <c r="H79" s="58" t="s">
        <v>226</v>
      </c>
      <c r="I79" s="22" t="n">
        <v>3.22</v>
      </c>
      <c r="J79" s="23" t="n">
        <v>17697</v>
      </c>
      <c r="K79" s="24" t="n">
        <v>1.23</v>
      </c>
      <c r="L79" s="23" t="n">
        <f aca="false">(I79*17697*E79)*K79</f>
        <v>70090.7382</v>
      </c>
      <c r="M79" s="23"/>
      <c r="N79" s="23" t="n">
        <f aca="false">L79+M79</f>
        <v>70090.7382</v>
      </c>
      <c r="O79" s="23" t="n">
        <f aca="false">N79*10%</f>
        <v>7009.07382</v>
      </c>
      <c r="P79" s="23"/>
      <c r="Q79" s="25"/>
      <c r="R79" s="25"/>
      <c r="S79" s="26" t="n">
        <f aca="false">N79/20.42/2</f>
        <v>1716.22767384917</v>
      </c>
      <c r="T79" s="26" t="n">
        <f aca="false">N79/20.42/8*243.33/2/4</f>
        <v>13050.3024961787</v>
      </c>
      <c r="U79" s="26"/>
      <c r="V79" s="26"/>
      <c r="W79" s="26"/>
      <c r="X79" s="26"/>
      <c r="Y79" s="26"/>
      <c r="Z79" s="26"/>
      <c r="AA79" s="26" t="n">
        <f aca="false">SUM(N79:Z79)</f>
        <v>91866.3421900279</v>
      </c>
      <c r="AB79" s="26" t="n">
        <f aca="false">AA79*12/1000</f>
        <v>1102.39610628033</v>
      </c>
    </row>
    <row r="80" s="27" customFormat="true" ht="25.5" hidden="false" customHeight="true" outlineLevel="0" collapsed="false">
      <c r="A80" s="20" t="n">
        <v>68</v>
      </c>
      <c r="B80" s="21" t="s">
        <v>81</v>
      </c>
      <c r="C80" s="21" t="s">
        <v>227</v>
      </c>
      <c r="D80" s="57" t="s">
        <v>109</v>
      </c>
      <c r="E80" s="20" t="n">
        <v>1</v>
      </c>
      <c r="F80" s="31"/>
      <c r="G80" s="20" t="s">
        <v>73</v>
      </c>
      <c r="H80" s="58" t="s">
        <v>228</v>
      </c>
      <c r="I80" s="22" t="n">
        <v>3.19</v>
      </c>
      <c r="J80" s="23" t="n">
        <v>17697</v>
      </c>
      <c r="K80" s="24" t="n">
        <v>1.23</v>
      </c>
      <c r="L80" s="23" t="n">
        <f aca="false">(I80*17697*E80)*K80</f>
        <v>69437.7189</v>
      </c>
      <c r="M80" s="23"/>
      <c r="N80" s="23" t="n">
        <f aca="false">L80+M80</f>
        <v>69437.7189</v>
      </c>
      <c r="O80" s="23" t="n">
        <f aca="false">N80*10%</f>
        <v>6943.77189</v>
      </c>
      <c r="P80" s="23"/>
      <c r="Q80" s="25"/>
      <c r="R80" s="25"/>
      <c r="S80" s="26" t="n">
        <f aca="false">N80/20.42/2</f>
        <v>1700.23797502449</v>
      </c>
      <c r="T80" s="26" t="n">
        <f aca="false">N80/20.42/8*243.33/2/4</f>
        <v>12928.7158269596</v>
      </c>
      <c r="U80" s="26"/>
      <c r="V80" s="26"/>
      <c r="W80" s="26"/>
      <c r="X80" s="26"/>
      <c r="Y80" s="26"/>
      <c r="Z80" s="26"/>
      <c r="AA80" s="26" t="n">
        <f aca="false">SUM(N80:Z80)</f>
        <v>91010.4445919841</v>
      </c>
      <c r="AB80" s="26" t="n">
        <f aca="false">AA80*12/1000</f>
        <v>1092.12533510381</v>
      </c>
    </row>
    <row r="81" s="27" customFormat="true" ht="25.5" hidden="false" customHeight="true" outlineLevel="0" collapsed="false">
      <c r="A81" s="20" t="n">
        <v>69</v>
      </c>
      <c r="B81" s="21" t="s">
        <v>81</v>
      </c>
      <c r="C81" s="21" t="s">
        <v>229</v>
      </c>
      <c r="D81" s="57" t="s">
        <v>109</v>
      </c>
      <c r="E81" s="20" t="n">
        <v>1</v>
      </c>
      <c r="F81" s="31"/>
      <c r="G81" s="20" t="s">
        <v>73</v>
      </c>
      <c r="H81" s="58" t="s">
        <v>230</v>
      </c>
      <c r="I81" s="22" t="n">
        <v>3.22</v>
      </c>
      <c r="J81" s="23" t="n">
        <v>17697</v>
      </c>
      <c r="K81" s="24" t="n">
        <v>1.23</v>
      </c>
      <c r="L81" s="23" t="n">
        <f aca="false">(I81*17697*E81)*K81</f>
        <v>70090.7382</v>
      </c>
      <c r="M81" s="23"/>
      <c r="N81" s="23" t="n">
        <f aca="false">L81+M81</f>
        <v>70090.7382</v>
      </c>
      <c r="O81" s="23" t="n">
        <f aca="false">N81*10%</f>
        <v>7009.07382</v>
      </c>
      <c r="P81" s="23"/>
      <c r="Q81" s="25"/>
      <c r="R81" s="25"/>
      <c r="S81" s="26" t="n">
        <f aca="false">N81/20.42/2</f>
        <v>1716.22767384917</v>
      </c>
      <c r="T81" s="26" t="n">
        <f aca="false">N81/20.42/8*243.33/2/4</f>
        <v>13050.3024961787</v>
      </c>
      <c r="U81" s="26"/>
      <c r="V81" s="26"/>
      <c r="W81" s="26"/>
      <c r="X81" s="26"/>
      <c r="Y81" s="26"/>
      <c r="Z81" s="26"/>
      <c r="AA81" s="26" t="n">
        <f aca="false">SUM(N81:Z81)</f>
        <v>91866.3421900279</v>
      </c>
      <c r="AB81" s="26" t="n">
        <f aca="false">AA81*12/1000</f>
        <v>1102.39610628033</v>
      </c>
    </row>
    <row r="82" s="27" customFormat="true" ht="25.5" hidden="false" customHeight="true" outlineLevel="0" collapsed="false">
      <c r="A82" s="20" t="n">
        <v>70</v>
      </c>
      <c r="B82" s="21" t="s">
        <v>81</v>
      </c>
      <c r="C82" s="21" t="s">
        <v>231</v>
      </c>
      <c r="D82" s="57" t="s">
        <v>232</v>
      </c>
      <c r="E82" s="20" t="n">
        <v>1</v>
      </c>
      <c r="F82" s="31"/>
      <c r="G82" s="20" t="s">
        <v>73</v>
      </c>
      <c r="H82" s="58" t="s">
        <v>180</v>
      </c>
      <c r="I82" s="22" t="n">
        <v>3.19</v>
      </c>
      <c r="J82" s="23" t="n">
        <v>17697</v>
      </c>
      <c r="K82" s="24" t="n">
        <v>1.23</v>
      </c>
      <c r="L82" s="23" t="n">
        <f aca="false">(I82*17697*E82)*K82</f>
        <v>69437.7189</v>
      </c>
      <c r="M82" s="23"/>
      <c r="N82" s="23" t="n">
        <f aca="false">L82+M82</f>
        <v>69437.7189</v>
      </c>
      <c r="O82" s="23" t="n">
        <f aca="false">N82*10%</f>
        <v>6943.77189</v>
      </c>
      <c r="P82" s="23"/>
      <c r="Q82" s="25"/>
      <c r="R82" s="25"/>
      <c r="S82" s="26" t="n">
        <f aca="false">N82/20.42/2</f>
        <v>1700.23797502449</v>
      </c>
      <c r="T82" s="26" t="n">
        <f aca="false">N82/20.42/8*243.33/2/4</f>
        <v>12928.7158269596</v>
      </c>
      <c r="U82" s="26"/>
      <c r="V82" s="26"/>
      <c r="W82" s="26"/>
      <c r="X82" s="26"/>
      <c r="Y82" s="26"/>
      <c r="Z82" s="26"/>
      <c r="AA82" s="26" t="n">
        <f aca="false">SUM(N82:Z82)</f>
        <v>91010.4445919841</v>
      </c>
      <c r="AB82" s="26" t="n">
        <f aca="false">AA82*12/1000</f>
        <v>1092.12533510381</v>
      </c>
    </row>
    <row r="83" s="27" customFormat="true" ht="25.5" hidden="false" customHeight="true" outlineLevel="0" collapsed="false">
      <c r="A83" s="20" t="n">
        <v>71</v>
      </c>
      <c r="B83" s="21" t="s">
        <v>81</v>
      </c>
      <c r="C83" s="21" t="s">
        <v>233</v>
      </c>
      <c r="D83" s="57" t="s">
        <v>234</v>
      </c>
      <c r="E83" s="20" t="n">
        <v>1</v>
      </c>
      <c r="F83" s="31"/>
      <c r="G83" s="20" t="s">
        <v>73</v>
      </c>
      <c r="H83" s="58" t="s">
        <v>180</v>
      </c>
      <c r="I83" s="22" t="n">
        <v>3.19</v>
      </c>
      <c r="J83" s="23" t="n">
        <v>17697</v>
      </c>
      <c r="K83" s="24" t="n">
        <v>1.23</v>
      </c>
      <c r="L83" s="23" t="n">
        <f aca="false">(I83*17697*E83)*K83</f>
        <v>69437.7189</v>
      </c>
      <c r="M83" s="23"/>
      <c r="N83" s="23" t="n">
        <f aca="false">L83+M83</f>
        <v>69437.7189</v>
      </c>
      <c r="O83" s="23" t="n">
        <f aca="false">N83*10%</f>
        <v>6943.77189</v>
      </c>
      <c r="P83" s="23"/>
      <c r="Q83" s="25"/>
      <c r="R83" s="25"/>
      <c r="S83" s="26" t="n">
        <f aca="false">N83/20.42/2</f>
        <v>1700.23797502449</v>
      </c>
      <c r="T83" s="26" t="n">
        <f aca="false">N83/20.42/8*243.33/2/4</f>
        <v>12928.7158269596</v>
      </c>
      <c r="U83" s="26"/>
      <c r="V83" s="26"/>
      <c r="W83" s="26"/>
      <c r="X83" s="26"/>
      <c r="Y83" s="26"/>
      <c r="Z83" s="26"/>
      <c r="AA83" s="26" t="n">
        <f aca="false">SUM(N83:Z83)</f>
        <v>91010.4445919841</v>
      </c>
      <c r="AB83" s="26" t="n">
        <f aca="false">AA83*12/1000</f>
        <v>1092.12533510381</v>
      </c>
    </row>
    <row r="84" s="27" customFormat="true" ht="25.5" hidden="false" customHeight="true" outlineLevel="0" collapsed="false">
      <c r="A84" s="20" t="n">
        <v>72</v>
      </c>
      <c r="B84" s="21" t="s">
        <v>81</v>
      </c>
      <c r="C84" s="21" t="s">
        <v>235</v>
      </c>
      <c r="D84" s="57" t="s">
        <v>232</v>
      </c>
      <c r="E84" s="20" t="n">
        <v>1</v>
      </c>
      <c r="F84" s="31"/>
      <c r="G84" s="20" t="s">
        <v>73</v>
      </c>
      <c r="H84" s="58" t="s">
        <v>147</v>
      </c>
      <c r="I84" s="22" t="n">
        <v>3.16</v>
      </c>
      <c r="J84" s="23" t="n">
        <v>17697</v>
      </c>
      <c r="K84" s="24" t="n">
        <v>1.23</v>
      </c>
      <c r="L84" s="23" t="n">
        <f aca="false">(I84*17697*E84)*K84</f>
        <v>68784.6996</v>
      </c>
      <c r="M84" s="23"/>
      <c r="N84" s="23" t="n">
        <f aca="false">L84+M84</f>
        <v>68784.6996</v>
      </c>
      <c r="O84" s="23" t="n">
        <f aca="false">N84*10%</f>
        <v>6878.46996</v>
      </c>
      <c r="P84" s="23"/>
      <c r="Q84" s="25"/>
      <c r="R84" s="25"/>
      <c r="S84" s="26" t="n">
        <f aca="false">N84/20.42/2</f>
        <v>1684.2482761998</v>
      </c>
      <c r="T84" s="26" t="n">
        <f aca="false">N84/20.42/8*243.33/2/4</f>
        <v>12807.1291577406</v>
      </c>
      <c r="U84" s="26"/>
      <c r="V84" s="26"/>
      <c r="W84" s="26"/>
      <c r="X84" s="26"/>
      <c r="Y84" s="26"/>
      <c r="Z84" s="26"/>
      <c r="AA84" s="26" t="n">
        <f aca="false">SUM(N84:Z84)</f>
        <v>90154.5469939404</v>
      </c>
      <c r="AB84" s="26" t="n">
        <f aca="false">AA84*12/1000</f>
        <v>1081.85456392728</v>
      </c>
    </row>
    <row r="85" s="27" customFormat="true" ht="25.5" hidden="false" customHeight="true" outlineLevel="0" collapsed="false">
      <c r="A85" s="20" t="n">
        <v>73</v>
      </c>
      <c r="B85" s="21" t="s">
        <v>81</v>
      </c>
      <c r="C85" s="21" t="s">
        <v>236</v>
      </c>
      <c r="D85" s="57" t="s">
        <v>109</v>
      </c>
      <c r="E85" s="20" t="n">
        <v>1</v>
      </c>
      <c r="F85" s="31"/>
      <c r="G85" s="20" t="s">
        <v>73</v>
      </c>
      <c r="H85" s="58" t="s">
        <v>237</v>
      </c>
      <c r="I85" s="22" t="n">
        <v>3.29</v>
      </c>
      <c r="J85" s="23" t="n">
        <v>17697</v>
      </c>
      <c r="K85" s="24" t="n">
        <v>1.23</v>
      </c>
      <c r="L85" s="23" t="n">
        <f aca="false">(I85*17697*E85)*K85</f>
        <v>71614.4499</v>
      </c>
      <c r="M85" s="23"/>
      <c r="N85" s="23" t="n">
        <f aca="false">L85+M85</f>
        <v>71614.4499</v>
      </c>
      <c r="O85" s="23" t="n">
        <f aca="false">N85*10%</f>
        <v>7161.44499</v>
      </c>
      <c r="P85" s="23"/>
      <c r="Q85" s="25"/>
      <c r="R85" s="25"/>
      <c r="S85" s="26" t="n">
        <f aca="false">N85/20.42/2</f>
        <v>1753.53697110676</v>
      </c>
      <c r="T85" s="26" t="n">
        <f aca="false">N85/20.42/8*243.33/2/4</f>
        <v>13334.0047243565</v>
      </c>
      <c r="U85" s="26"/>
      <c r="V85" s="26"/>
      <c r="W85" s="26"/>
      <c r="X85" s="26"/>
      <c r="Y85" s="26"/>
      <c r="Z85" s="26"/>
      <c r="AA85" s="26" t="n">
        <f aca="false">SUM(N85:Z85)</f>
        <v>93863.4365854632</v>
      </c>
      <c r="AB85" s="26" t="n">
        <f aca="false">AA85*12/1000</f>
        <v>1126.36123902556</v>
      </c>
    </row>
    <row r="86" s="27" customFormat="true" ht="38.25" hidden="false" customHeight="true" outlineLevel="0" collapsed="false">
      <c r="A86" s="20" t="n">
        <v>74</v>
      </c>
      <c r="B86" s="21" t="s">
        <v>81</v>
      </c>
      <c r="C86" s="21" t="s">
        <v>238</v>
      </c>
      <c r="D86" s="57" t="s">
        <v>109</v>
      </c>
      <c r="E86" s="20" t="n">
        <v>1</v>
      </c>
      <c r="F86" s="31"/>
      <c r="G86" s="20" t="s">
        <v>73</v>
      </c>
      <c r="H86" s="58" t="s">
        <v>239</v>
      </c>
      <c r="I86" s="22" t="n">
        <v>3.12</v>
      </c>
      <c r="J86" s="23" t="n">
        <v>17697</v>
      </c>
      <c r="K86" s="24" t="n">
        <v>1.23</v>
      </c>
      <c r="L86" s="23" t="n">
        <f aca="false">(I86*17697*E86)*K86</f>
        <v>67914.0072</v>
      </c>
      <c r="M86" s="23"/>
      <c r="N86" s="23" t="n">
        <f aca="false">L86+M86</f>
        <v>67914.0072</v>
      </c>
      <c r="O86" s="23" t="n">
        <f aca="false">N86*10%</f>
        <v>6791.40072</v>
      </c>
      <c r="P86" s="23"/>
      <c r="Q86" s="25"/>
      <c r="R86" s="25"/>
      <c r="S86" s="26" t="n">
        <f aca="false">N86/20.42/2</f>
        <v>1662.9286777669</v>
      </c>
      <c r="T86" s="26" t="n">
        <f aca="false">N86/20.42/8*243.33/2/4</f>
        <v>12645.0135987818</v>
      </c>
      <c r="U86" s="26"/>
      <c r="V86" s="26"/>
      <c r="W86" s="26"/>
      <c r="X86" s="26"/>
      <c r="Y86" s="26"/>
      <c r="Z86" s="26"/>
      <c r="AA86" s="26" t="n">
        <f aca="false">SUM(N86:Z86)</f>
        <v>89013.3501965487</v>
      </c>
      <c r="AB86" s="26" t="n">
        <f aca="false">AA86*12/1000</f>
        <v>1068.16020235858</v>
      </c>
    </row>
    <row r="87" s="27" customFormat="true" ht="25.5" hidden="false" customHeight="true" outlineLevel="0" collapsed="false">
      <c r="A87" s="20" t="n">
        <v>75</v>
      </c>
      <c r="B87" s="21" t="s">
        <v>81</v>
      </c>
      <c r="C87" s="21" t="s">
        <v>127</v>
      </c>
      <c r="D87" s="57" t="s">
        <v>109</v>
      </c>
      <c r="E87" s="20" t="n">
        <v>1</v>
      </c>
      <c r="F87" s="31"/>
      <c r="G87" s="20" t="s">
        <v>73</v>
      </c>
      <c r="H87" s="58" t="s">
        <v>128</v>
      </c>
      <c r="I87" s="22" t="n">
        <v>3.29</v>
      </c>
      <c r="J87" s="23" t="n">
        <v>17697</v>
      </c>
      <c r="K87" s="24" t="n">
        <v>1.23</v>
      </c>
      <c r="L87" s="23" t="n">
        <f aca="false">(I87*17697*E87)*K87</f>
        <v>71614.4499</v>
      </c>
      <c r="M87" s="23"/>
      <c r="N87" s="23" t="n">
        <f aca="false">L87+M87</f>
        <v>71614.4499</v>
      </c>
      <c r="O87" s="23" t="n">
        <f aca="false">N87*10%</f>
        <v>7161.44499</v>
      </c>
      <c r="P87" s="23"/>
      <c r="Q87" s="25"/>
      <c r="R87" s="25"/>
      <c r="S87" s="26" t="n">
        <f aca="false">N87/20.42/2</f>
        <v>1753.53697110676</v>
      </c>
      <c r="T87" s="26" t="n">
        <f aca="false">N87/20.42/8*243.33/2/4</f>
        <v>13334.0047243565</v>
      </c>
      <c r="U87" s="26"/>
      <c r="V87" s="26"/>
      <c r="W87" s="26"/>
      <c r="X87" s="26"/>
      <c r="Y87" s="26"/>
      <c r="Z87" s="26"/>
      <c r="AA87" s="26" t="n">
        <f aca="false">SUM(N87:Z87)</f>
        <v>93863.4365854632</v>
      </c>
      <c r="AB87" s="26" t="n">
        <f aca="false">AA87*12/1000</f>
        <v>1126.36123902556</v>
      </c>
    </row>
    <row r="88" s="27" customFormat="true" ht="25.5" hidden="false" customHeight="true" outlineLevel="0" collapsed="false">
      <c r="A88" s="20" t="n">
        <v>76</v>
      </c>
      <c r="B88" s="21" t="s">
        <v>82</v>
      </c>
      <c r="C88" s="21" t="s">
        <v>240</v>
      </c>
      <c r="D88" s="57" t="s">
        <v>234</v>
      </c>
      <c r="E88" s="20" t="n">
        <v>1</v>
      </c>
      <c r="F88" s="31"/>
      <c r="G88" s="20" t="s">
        <v>73</v>
      </c>
      <c r="H88" s="58" t="s">
        <v>241</v>
      </c>
      <c r="I88" s="22" t="n">
        <v>3.16</v>
      </c>
      <c r="J88" s="23" t="n">
        <v>17697</v>
      </c>
      <c r="K88" s="24" t="n">
        <v>1.23</v>
      </c>
      <c r="L88" s="23" t="n">
        <f aca="false">(I88*17697*E88)*K88</f>
        <v>68784.6996</v>
      </c>
      <c r="M88" s="23"/>
      <c r="N88" s="23" t="n">
        <f aca="false">L88+M88</f>
        <v>68784.6996</v>
      </c>
      <c r="O88" s="23" t="n">
        <f aca="false">N88*10%</f>
        <v>6878.46996</v>
      </c>
      <c r="P88" s="23"/>
      <c r="Q88" s="25"/>
      <c r="R88" s="25"/>
      <c r="S88" s="26"/>
      <c r="T88" s="25"/>
      <c r="U88" s="26"/>
      <c r="V88" s="26"/>
      <c r="W88" s="26"/>
      <c r="X88" s="26"/>
      <c r="Y88" s="26"/>
      <c r="Z88" s="26"/>
      <c r="AA88" s="26" t="n">
        <f aca="false">SUM(N88:Z88)</f>
        <v>75663.16956</v>
      </c>
      <c r="AB88" s="26" t="n">
        <f aca="false">AA88*12/1000</f>
        <v>907.95803472</v>
      </c>
    </row>
    <row r="89" s="27" customFormat="true" ht="25.5" hidden="false" customHeight="true" outlineLevel="0" collapsed="false">
      <c r="A89" s="20" t="n">
        <v>77</v>
      </c>
      <c r="B89" s="21" t="s">
        <v>83</v>
      </c>
      <c r="C89" s="21" t="s">
        <v>242</v>
      </c>
      <c r="D89" s="57" t="s">
        <v>232</v>
      </c>
      <c r="E89" s="20" t="n">
        <v>0.5</v>
      </c>
      <c r="F89" s="31"/>
      <c r="G89" s="20" t="s">
        <v>73</v>
      </c>
      <c r="H89" s="58" t="s">
        <v>210</v>
      </c>
      <c r="I89" s="22" t="n">
        <v>3.16</v>
      </c>
      <c r="J89" s="23" t="n">
        <v>17697</v>
      </c>
      <c r="K89" s="24" t="n">
        <v>1.23</v>
      </c>
      <c r="L89" s="23" t="n">
        <f aca="false">(I89*17697*E89)*K89</f>
        <v>34392.3498</v>
      </c>
      <c r="M89" s="23"/>
      <c r="N89" s="23" t="n">
        <f aca="false">L89+M89</f>
        <v>34392.3498</v>
      </c>
      <c r="O89" s="23" t="n">
        <f aca="false">N89*10%</f>
        <v>3439.23498</v>
      </c>
      <c r="P89" s="23"/>
      <c r="Q89" s="26" t="n">
        <f aca="false">SUM(E89*J89*0.2)</f>
        <v>1769.7</v>
      </c>
      <c r="R89" s="25"/>
      <c r="S89" s="26"/>
      <c r="T89" s="25"/>
      <c r="U89" s="26"/>
      <c r="V89" s="26"/>
      <c r="W89" s="26"/>
      <c r="X89" s="26"/>
      <c r="Y89" s="26"/>
      <c r="Z89" s="26"/>
      <c r="AA89" s="26" t="n">
        <f aca="false">SUM(N89:Z89)</f>
        <v>39601.28478</v>
      </c>
      <c r="AB89" s="26" t="n">
        <f aca="false">AA89*12/1000</f>
        <v>475.21541736</v>
      </c>
    </row>
    <row r="90" s="27" customFormat="true" ht="22.5" hidden="false" customHeight="true" outlineLevel="0" collapsed="false">
      <c r="A90" s="20" t="n">
        <v>78</v>
      </c>
      <c r="B90" s="21" t="s">
        <v>83</v>
      </c>
      <c r="C90" s="21" t="s">
        <v>243</v>
      </c>
      <c r="D90" s="57" t="s">
        <v>232</v>
      </c>
      <c r="E90" s="20" t="n">
        <v>0.5</v>
      </c>
      <c r="F90" s="31"/>
      <c r="G90" s="20" t="s">
        <v>73</v>
      </c>
      <c r="H90" s="58" t="s">
        <v>132</v>
      </c>
      <c r="I90" s="22" t="n">
        <v>2.94</v>
      </c>
      <c r="J90" s="23" t="n">
        <v>17697</v>
      </c>
      <c r="K90" s="24" t="n">
        <v>1.23</v>
      </c>
      <c r="L90" s="23" t="n">
        <f aca="false">(I90*17697*E90)*K90</f>
        <v>31997.9457</v>
      </c>
      <c r="M90" s="23"/>
      <c r="N90" s="23" t="n">
        <f aca="false">L90+M90</f>
        <v>31997.9457</v>
      </c>
      <c r="O90" s="23" t="n">
        <f aca="false">N90*10%</f>
        <v>3199.79457</v>
      </c>
      <c r="P90" s="23"/>
      <c r="Q90" s="26" t="n">
        <f aca="false">SUM(E90*J90*0.2)</f>
        <v>1769.7</v>
      </c>
      <c r="R90" s="25"/>
      <c r="S90" s="26"/>
      <c r="T90" s="25"/>
      <c r="U90" s="26"/>
      <c r="V90" s="26"/>
      <c r="W90" s="26"/>
      <c r="X90" s="26"/>
      <c r="Y90" s="26"/>
      <c r="Z90" s="26"/>
      <c r="AA90" s="26" t="n">
        <f aca="false">SUM(N90:Z90)</f>
        <v>36967.44027</v>
      </c>
      <c r="AB90" s="26" t="n">
        <f aca="false">AA90*12/1000</f>
        <v>443.60928324</v>
      </c>
    </row>
    <row r="91" s="27" customFormat="true" ht="25.5" hidden="false" customHeight="true" outlineLevel="0" collapsed="false">
      <c r="A91" s="20" t="n">
        <v>79</v>
      </c>
      <c r="B91" s="21" t="s">
        <v>84</v>
      </c>
      <c r="C91" s="21" t="s">
        <v>244</v>
      </c>
      <c r="D91" s="57" t="s">
        <v>109</v>
      </c>
      <c r="E91" s="20" t="n">
        <v>1</v>
      </c>
      <c r="F91" s="31"/>
      <c r="G91" s="20" t="s">
        <v>73</v>
      </c>
      <c r="H91" s="58" t="s">
        <v>132</v>
      </c>
      <c r="I91" s="22" t="n">
        <v>2.94</v>
      </c>
      <c r="J91" s="23" t="n">
        <v>17697</v>
      </c>
      <c r="K91" s="24" t="n">
        <v>1.23</v>
      </c>
      <c r="L91" s="23" t="n">
        <f aca="false">(I91*17697*E91)*K91</f>
        <v>63995.8914</v>
      </c>
      <c r="M91" s="23"/>
      <c r="N91" s="23" t="n">
        <f aca="false">L91+M91</f>
        <v>63995.8914</v>
      </c>
      <c r="O91" s="23" t="n">
        <f aca="false">N91*10%</f>
        <v>6399.58914</v>
      </c>
      <c r="P91" s="23"/>
      <c r="Q91" s="25"/>
      <c r="R91" s="25"/>
      <c r="S91" s="26"/>
      <c r="T91" s="25"/>
      <c r="U91" s="26"/>
      <c r="V91" s="26"/>
      <c r="W91" s="26"/>
      <c r="X91" s="26"/>
      <c r="Y91" s="26"/>
      <c r="Z91" s="26"/>
      <c r="AA91" s="26" t="n">
        <f aca="false">SUM(N91:Z91)</f>
        <v>70395.48054</v>
      </c>
      <c r="AB91" s="26" t="n">
        <f aca="false">AA91*12/1000</f>
        <v>844.74576648</v>
      </c>
    </row>
    <row r="92" s="27" customFormat="true" ht="25.5" hidden="false" customHeight="true" outlineLevel="0" collapsed="false">
      <c r="A92" s="20" t="n">
        <v>80</v>
      </c>
      <c r="B92" s="21" t="s">
        <v>85</v>
      </c>
      <c r="C92" s="21" t="s">
        <v>127</v>
      </c>
      <c r="D92" s="57" t="s">
        <v>109</v>
      </c>
      <c r="E92" s="20" t="n">
        <v>1</v>
      </c>
      <c r="F92" s="31"/>
      <c r="G92" s="20" t="s">
        <v>73</v>
      </c>
      <c r="H92" s="59" t="s">
        <v>245</v>
      </c>
      <c r="I92" s="22" t="n">
        <v>2.94</v>
      </c>
      <c r="J92" s="23" t="n">
        <v>17697</v>
      </c>
      <c r="K92" s="24" t="n">
        <v>1.23</v>
      </c>
      <c r="L92" s="23" t="n">
        <f aca="false">(I92*17697*E92)*K92</f>
        <v>63995.8914</v>
      </c>
      <c r="M92" s="23"/>
      <c r="N92" s="23" t="n">
        <f aca="false">L92+M92</f>
        <v>63995.8914</v>
      </c>
      <c r="O92" s="23" t="n">
        <f aca="false">N92*10%</f>
        <v>6399.58914</v>
      </c>
      <c r="P92" s="23"/>
      <c r="Q92" s="25"/>
      <c r="R92" s="25"/>
      <c r="S92" s="26"/>
      <c r="T92" s="25"/>
      <c r="U92" s="26"/>
      <c r="V92" s="26"/>
      <c r="W92" s="26"/>
      <c r="X92" s="26"/>
      <c r="Y92" s="26"/>
      <c r="Z92" s="26"/>
      <c r="AA92" s="26" t="n">
        <f aca="false">SUM(N92:Z92)</f>
        <v>70395.48054</v>
      </c>
      <c r="AB92" s="26" t="n">
        <f aca="false">AA92*12/1000</f>
        <v>844.74576648</v>
      </c>
    </row>
    <row r="93" s="27" customFormat="true" ht="25.5" hidden="false" customHeight="true" outlineLevel="0" collapsed="false">
      <c r="A93" s="20" t="n">
        <v>81</v>
      </c>
      <c r="B93" s="21" t="s">
        <v>86</v>
      </c>
      <c r="C93" s="21" t="s">
        <v>246</v>
      </c>
      <c r="D93" s="57" t="s">
        <v>234</v>
      </c>
      <c r="E93" s="31" t="n">
        <v>1</v>
      </c>
      <c r="F93" s="31"/>
      <c r="G93" s="31" t="n">
        <v>5</v>
      </c>
      <c r="H93" s="59"/>
      <c r="I93" s="32" t="n">
        <v>2.92</v>
      </c>
      <c r="J93" s="23" t="n">
        <v>17697</v>
      </c>
      <c r="K93" s="37" t="n">
        <v>1.23</v>
      </c>
      <c r="L93" s="23" t="n">
        <f aca="false">(I93*17697*E93)*K93</f>
        <v>63560.5452</v>
      </c>
      <c r="M93" s="23"/>
      <c r="N93" s="23" t="n">
        <f aca="false">L93+M93</f>
        <v>63560.5452</v>
      </c>
      <c r="O93" s="23" t="n">
        <f aca="false">N93*10%</f>
        <v>6356.05452</v>
      </c>
      <c r="P93" s="23"/>
      <c r="Q93" s="26" t="n">
        <f aca="false">17697*30%</f>
        <v>5309.1</v>
      </c>
      <c r="R93" s="25"/>
      <c r="S93" s="26"/>
      <c r="T93" s="25"/>
      <c r="U93" s="26"/>
      <c r="V93" s="26"/>
      <c r="W93" s="26"/>
      <c r="X93" s="26"/>
      <c r="Y93" s="26"/>
      <c r="Z93" s="26"/>
      <c r="AA93" s="26" t="n">
        <f aca="false">SUM(N93:Z93)</f>
        <v>75225.69972</v>
      </c>
      <c r="AB93" s="26" t="n">
        <f aca="false">AA93*12/1000</f>
        <v>902.70839664</v>
      </c>
    </row>
    <row r="94" s="27" customFormat="true" ht="25.5" hidden="false" customHeight="true" outlineLevel="0" collapsed="false">
      <c r="A94" s="20" t="n">
        <v>82</v>
      </c>
      <c r="B94" s="21" t="s">
        <v>87</v>
      </c>
      <c r="C94" s="21" t="s">
        <v>247</v>
      </c>
      <c r="D94" s="57" t="s">
        <v>234</v>
      </c>
      <c r="E94" s="20" t="n">
        <v>1</v>
      </c>
      <c r="F94" s="31"/>
      <c r="G94" s="20" t="n">
        <v>5</v>
      </c>
      <c r="H94" s="58"/>
      <c r="I94" s="22" t="n">
        <v>2.92</v>
      </c>
      <c r="J94" s="23" t="n">
        <v>17697</v>
      </c>
      <c r="K94" s="24" t="n">
        <v>1.23</v>
      </c>
      <c r="L94" s="23" t="n">
        <f aca="false">(I94*17697*E94)*K94</f>
        <v>63560.5452</v>
      </c>
      <c r="M94" s="23"/>
      <c r="N94" s="23" t="n">
        <f aca="false">L94+M94</f>
        <v>63560.5452</v>
      </c>
      <c r="O94" s="23" t="n">
        <f aca="false">N94*10%</f>
        <v>6356.05452</v>
      </c>
      <c r="P94" s="23"/>
      <c r="Q94" s="25"/>
      <c r="R94" s="25"/>
      <c r="S94" s="26"/>
      <c r="T94" s="25"/>
      <c r="U94" s="26"/>
      <c r="V94" s="26"/>
      <c r="W94" s="26"/>
      <c r="X94" s="26"/>
      <c r="Y94" s="26"/>
      <c r="Z94" s="26"/>
      <c r="AA94" s="26" t="n">
        <f aca="false">SUM(N94:Z94)</f>
        <v>69916.59972</v>
      </c>
      <c r="AB94" s="26" t="n">
        <f aca="false">AA94*12/1000</f>
        <v>838.99919664</v>
      </c>
    </row>
    <row r="95" s="27" customFormat="true" ht="25.5" hidden="false" customHeight="true" outlineLevel="0" collapsed="false">
      <c r="A95" s="20" t="n">
        <v>83</v>
      </c>
      <c r="B95" s="21" t="s">
        <v>88</v>
      </c>
      <c r="C95" s="21" t="s">
        <v>140</v>
      </c>
      <c r="D95" s="57" t="s">
        <v>234</v>
      </c>
      <c r="E95" s="20" t="n">
        <v>1</v>
      </c>
      <c r="F95" s="31"/>
      <c r="G95" s="20" t="n">
        <v>2</v>
      </c>
      <c r="H95" s="58"/>
      <c r="I95" s="22" t="n">
        <v>2.81</v>
      </c>
      <c r="J95" s="23" t="n">
        <v>17697</v>
      </c>
      <c r="K95" s="24" t="n">
        <v>1.23</v>
      </c>
      <c r="L95" s="23" t="n">
        <f aca="false">(I95*17697*E95)*K95</f>
        <v>61166.1411</v>
      </c>
      <c r="M95" s="23"/>
      <c r="N95" s="23" t="n">
        <f aca="false">L95+M95</f>
        <v>61166.1411</v>
      </c>
      <c r="O95" s="23" t="n">
        <f aca="false">N95*10%</f>
        <v>6116.61411</v>
      </c>
      <c r="P95" s="23"/>
      <c r="Q95" s="25"/>
      <c r="R95" s="25"/>
      <c r="S95" s="26"/>
      <c r="T95" s="25"/>
      <c r="U95" s="26"/>
      <c r="V95" s="26"/>
      <c r="W95" s="26"/>
      <c r="X95" s="26"/>
      <c r="Y95" s="26"/>
      <c r="Z95" s="26"/>
      <c r="AA95" s="26" t="n">
        <f aca="false">SUM(N95:Z95)</f>
        <v>67282.75521</v>
      </c>
      <c r="AB95" s="26" t="n">
        <f aca="false">AA95*12/1000</f>
        <v>807.39306252</v>
      </c>
    </row>
    <row r="96" s="27" customFormat="true" ht="25.5" hidden="false" customHeight="true" outlineLevel="0" collapsed="false">
      <c r="A96" s="20" t="n">
        <v>84</v>
      </c>
      <c r="B96" s="21" t="s">
        <v>89</v>
      </c>
      <c r="C96" s="21" t="s">
        <v>242</v>
      </c>
      <c r="D96" s="57" t="s">
        <v>234</v>
      </c>
      <c r="E96" s="20" t="n">
        <v>1</v>
      </c>
      <c r="F96" s="31"/>
      <c r="G96" s="20" t="n">
        <v>5</v>
      </c>
      <c r="H96" s="58"/>
      <c r="I96" s="22" t="n">
        <v>2.92</v>
      </c>
      <c r="J96" s="23" t="n">
        <v>17697</v>
      </c>
      <c r="K96" s="24" t="n">
        <v>1.23</v>
      </c>
      <c r="L96" s="23" t="n">
        <f aca="false">(I96*17697*E96)*K96</f>
        <v>63560.5452</v>
      </c>
      <c r="M96" s="23"/>
      <c r="N96" s="23" t="n">
        <f aca="false">L96+M96</f>
        <v>63560.5452</v>
      </c>
      <c r="O96" s="23" t="n">
        <f aca="false">N96*10%</f>
        <v>6356.05452</v>
      </c>
      <c r="P96" s="23"/>
      <c r="Q96" s="25"/>
      <c r="R96" s="25"/>
      <c r="S96" s="26"/>
      <c r="T96" s="25"/>
      <c r="U96" s="26"/>
      <c r="V96" s="26"/>
      <c r="W96" s="26"/>
      <c r="X96" s="26"/>
      <c r="Y96" s="26"/>
      <c r="Z96" s="26"/>
      <c r="AA96" s="26" t="n">
        <f aca="false">SUM(N96:Z96)</f>
        <v>69916.59972</v>
      </c>
      <c r="AB96" s="26" t="n">
        <f aca="false">AA96*12/1000</f>
        <v>838.99919664</v>
      </c>
    </row>
    <row r="97" s="27" customFormat="true" ht="25.5" hidden="false" customHeight="true" outlineLevel="0" collapsed="false">
      <c r="A97" s="20" t="n">
        <v>85</v>
      </c>
      <c r="B97" s="21" t="s">
        <v>90</v>
      </c>
      <c r="C97" s="21" t="s">
        <v>248</v>
      </c>
      <c r="D97" s="57" t="s">
        <v>232</v>
      </c>
      <c r="E97" s="20" t="n">
        <v>1.5</v>
      </c>
      <c r="F97" s="31"/>
      <c r="G97" s="20" t="n">
        <v>2</v>
      </c>
      <c r="H97" s="58"/>
      <c r="I97" s="22" t="n">
        <v>2.81</v>
      </c>
      <c r="J97" s="23" t="n">
        <v>17697</v>
      </c>
      <c r="K97" s="24" t="n">
        <v>1.23</v>
      </c>
      <c r="L97" s="23" t="n">
        <f aca="false">(I97*17697*E97)*K97</f>
        <v>91749.21165</v>
      </c>
      <c r="M97" s="23"/>
      <c r="N97" s="23" t="n">
        <f aca="false">L97+M97</f>
        <v>91749.21165</v>
      </c>
      <c r="O97" s="23" t="n">
        <f aca="false">N97*10%</f>
        <v>9174.921165</v>
      </c>
      <c r="P97" s="23"/>
      <c r="Q97" s="25" t="n">
        <f aca="false">J97*30%*E97</f>
        <v>7963.65</v>
      </c>
      <c r="R97" s="25"/>
      <c r="S97" s="26"/>
      <c r="T97" s="25"/>
      <c r="U97" s="26"/>
      <c r="V97" s="26"/>
      <c r="W97" s="26"/>
      <c r="X97" s="26"/>
      <c r="Y97" s="26"/>
      <c r="Z97" s="26"/>
      <c r="AA97" s="26" t="n">
        <f aca="false">SUM(N97:Z97)</f>
        <v>108887.782815</v>
      </c>
      <c r="AB97" s="26" t="n">
        <f aca="false">AA97*12/1000</f>
        <v>1306.65339378</v>
      </c>
    </row>
    <row r="98" s="27" customFormat="true" ht="25.5" hidden="false" customHeight="true" outlineLevel="0" collapsed="false">
      <c r="A98" s="20" t="n">
        <v>86</v>
      </c>
      <c r="B98" s="21" t="s">
        <v>90</v>
      </c>
      <c r="C98" s="21" t="s">
        <v>249</v>
      </c>
      <c r="D98" s="57" t="s">
        <v>232</v>
      </c>
      <c r="E98" s="20" t="n">
        <v>1.5</v>
      </c>
      <c r="F98" s="31"/>
      <c r="G98" s="20" t="n">
        <v>2</v>
      </c>
      <c r="H98" s="58"/>
      <c r="I98" s="38" t="n">
        <v>2.81</v>
      </c>
      <c r="J98" s="23" t="n">
        <v>17697</v>
      </c>
      <c r="K98" s="24" t="n">
        <v>1.23</v>
      </c>
      <c r="L98" s="23" t="n">
        <f aca="false">(I98*17697*E98)*K98</f>
        <v>91749.21165</v>
      </c>
      <c r="M98" s="23"/>
      <c r="N98" s="23" t="n">
        <f aca="false">L98+M98</f>
        <v>91749.21165</v>
      </c>
      <c r="O98" s="23" t="n">
        <f aca="false">N98*10%</f>
        <v>9174.921165</v>
      </c>
      <c r="P98" s="23"/>
      <c r="Q98" s="25" t="n">
        <f aca="false">J98*30%*E98</f>
        <v>7963.65</v>
      </c>
      <c r="R98" s="25"/>
      <c r="S98" s="26"/>
      <c r="T98" s="25"/>
      <c r="U98" s="26"/>
      <c r="V98" s="26"/>
      <c r="W98" s="26"/>
      <c r="X98" s="26"/>
      <c r="Y98" s="26"/>
      <c r="Z98" s="26"/>
      <c r="AA98" s="26" t="n">
        <f aca="false">SUM(N98:Z98)</f>
        <v>108887.782815</v>
      </c>
      <c r="AB98" s="26" t="n">
        <f aca="false">AA98*12/1000</f>
        <v>1306.65339378</v>
      </c>
    </row>
    <row r="99" s="27" customFormat="true" ht="25.5" hidden="false" customHeight="true" outlineLevel="0" collapsed="false">
      <c r="A99" s="20" t="n">
        <v>87</v>
      </c>
      <c r="B99" s="21" t="s">
        <v>90</v>
      </c>
      <c r="C99" s="21" t="s">
        <v>250</v>
      </c>
      <c r="D99" s="57" t="s">
        <v>232</v>
      </c>
      <c r="E99" s="20" t="n">
        <v>1.5</v>
      </c>
      <c r="F99" s="31"/>
      <c r="G99" s="20" t="n">
        <v>2</v>
      </c>
      <c r="H99" s="58"/>
      <c r="I99" s="22" t="n">
        <v>2.81</v>
      </c>
      <c r="J99" s="23" t="n">
        <v>17697</v>
      </c>
      <c r="K99" s="24" t="n">
        <v>1.23</v>
      </c>
      <c r="L99" s="23" t="n">
        <f aca="false">(I99*17697*E99)*K99</f>
        <v>91749.21165</v>
      </c>
      <c r="M99" s="23"/>
      <c r="N99" s="23" t="n">
        <f aca="false">L99+M99</f>
        <v>91749.21165</v>
      </c>
      <c r="O99" s="23" t="n">
        <f aca="false">N99*10%</f>
        <v>9174.921165</v>
      </c>
      <c r="P99" s="23"/>
      <c r="Q99" s="25" t="n">
        <f aca="false">J99*30%*E99</f>
        <v>7963.65</v>
      </c>
      <c r="R99" s="25"/>
      <c r="S99" s="26"/>
      <c r="T99" s="25"/>
      <c r="U99" s="26"/>
      <c r="V99" s="26"/>
      <c r="W99" s="26"/>
      <c r="X99" s="26"/>
      <c r="Y99" s="26"/>
      <c r="Z99" s="26"/>
      <c r="AA99" s="26" t="n">
        <f aca="false">SUM(N99:Z99)</f>
        <v>108887.782815</v>
      </c>
      <c r="AB99" s="26" t="n">
        <f aca="false">AA99*12/1000</f>
        <v>1306.65339378</v>
      </c>
    </row>
    <row r="100" s="27" customFormat="true" ht="38.25" hidden="false" customHeight="true" outlineLevel="0" collapsed="false">
      <c r="A100" s="20" t="n">
        <v>88</v>
      </c>
      <c r="B100" s="21" t="s">
        <v>90</v>
      </c>
      <c r="C100" s="21" t="s">
        <v>251</v>
      </c>
      <c r="D100" s="57" t="s">
        <v>232</v>
      </c>
      <c r="E100" s="20" t="n">
        <v>1.5</v>
      </c>
      <c r="F100" s="31"/>
      <c r="G100" s="20" t="n">
        <v>2</v>
      </c>
      <c r="H100" s="58"/>
      <c r="I100" s="22" t="n">
        <v>2.81</v>
      </c>
      <c r="J100" s="23" t="n">
        <v>17697</v>
      </c>
      <c r="K100" s="24" t="n">
        <v>1.23</v>
      </c>
      <c r="L100" s="23" t="n">
        <f aca="false">(I100*17697*E100)*K100</f>
        <v>91749.21165</v>
      </c>
      <c r="M100" s="23"/>
      <c r="N100" s="23" t="n">
        <f aca="false">L100+M100</f>
        <v>91749.21165</v>
      </c>
      <c r="O100" s="23" t="n">
        <f aca="false">N100*10%</f>
        <v>9174.921165</v>
      </c>
      <c r="P100" s="23"/>
      <c r="Q100" s="25" t="n">
        <f aca="false">J100*30%*E100</f>
        <v>7963.65</v>
      </c>
      <c r="R100" s="25"/>
      <c r="S100" s="26"/>
      <c r="T100" s="25"/>
      <c r="U100" s="26"/>
      <c r="V100" s="26"/>
      <c r="W100" s="26"/>
      <c r="X100" s="26"/>
      <c r="Y100" s="26"/>
      <c r="Z100" s="26"/>
      <c r="AA100" s="26" t="n">
        <f aca="false">SUM(N100:Z100)</f>
        <v>108887.782815</v>
      </c>
      <c r="AB100" s="26" t="n">
        <f aca="false">AA100*12/1000</f>
        <v>1306.65339378</v>
      </c>
    </row>
    <row r="101" s="27" customFormat="true" ht="25.5" hidden="false" customHeight="true" outlineLevel="0" collapsed="false">
      <c r="A101" s="20" t="n">
        <v>89</v>
      </c>
      <c r="B101" s="21" t="s">
        <v>90</v>
      </c>
      <c r="C101" s="21" t="s">
        <v>252</v>
      </c>
      <c r="D101" s="57" t="s">
        <v>232</v>
      </c>
      <c r="E101" s="20" t="n">
        <v>1.5</v>
      </c>
      <c r="F101" s="31"/>
      <c r="G101" s="20" t="n">
        <v>2</v>
      </c>
      <c r="H101" s="58"/>
      <c r="I101" s="22" t="n">
        <v>2.81</v>
      </c>
      <c r="J101" s="23" t="n">
        <v>17697</v>
      </c>
      <c r="K101" s="24" t="n">
        <v>1.23</v>
      </c>
      <c r="L101" s="23" t="n">
        <f aca="false">(I101*17697*E101)*K101</f>
        <v>91749.21165</v>
      </c>
      <c r="M101" s="23"/>
      <c r="N101" s="23" t="n">
        <f aca="false">L101+M101</f>
        <v>91749.21165</v>
      </c>
      <c r="O101" s="23" t="n">
        <f aca="false">N101*10%</f>
        <v>9174.921165</v>
      </c>
      <c r="P101" s="23"/>
      <c r="Q101" s="25" t="n">
        <f aca="false">J101*30%*E101</f>
        <v>7963.65</v>
      </c>
      <c r="R101" s="25"/>
      <c r="S101" s="26"/>
      <c r="T101" s="25"/>
      <c r="U101" s="26"/>
      <c r="V101" s="26"/>
      <c r="W101" s="26"/>
      <c r="X101" s="26"/>
      <c r="Y101" s="26"/>
      <c r="Z101" s="26"/>
      <c r="AA101" s="26" t="n">
        <f aca="false">SUM(N101:Z101)</f>
        <v>108887.782815</v>
      </c>
      <c r="AB101" s="26" t="n">
        <f aca="false">AA101*12/1000</f>
        <v>1306.65339378</v>
      </c>
    </row>
    <row r="102" s="27" customFormat="true" ht="25.5" hidden="false" customHeight="true" outlineLevel="0" collapsed="false">
      <c r="A102" s="20" t="n">
        <v>90</v>
      </c>
      <c r="B102" s="21" t="s">
        <v>90</v>
      </c>
      <c r="C102" s="21" t="s">
        <v>253</v>
      </c>
      <c r="D102" s="57" t="s">
        <v>232</v>
      </c>
      <c r="E102" s="20" t="n">
        <v>1.5</v>
      </c>
      <c r="F102" s="31"/>
      <c r="G102" s="20" t="n">
        <v>2</v>
      </c>
      <c r="H102" s="58"/>
      <c r="I102" s="22" t="n">
        <v>2.81</v>
      </c>
      <c r="J102" s="23" t="n">
        <v>17697</v>
      </c>
      <c r="K102" s="24" t="n">
        <v>1.23</v>
      </c>
      <c r="L102" s="23" t="n">
        <f aca="false">(I102*17697*E102)*K102</f>
        <v>91749.21165</v>
      </c>
      <c r="M102" s="23"/>
      <c r="N102" s="23" t="n">
        <f aca="false">L102+M102</f>
        <v>91749.21165</v>
      </c>
      <c r="O102" s="23" t="n">
        <f aca="false">N102*10%</f>
        <v>9174.921165</v>
      </c>
      <c r="P102" s="23"/>
      <c r="Q102" s="25" t="n">
        <f aca="false">J102*30%*E102</f>
        <v>7963.65</v>
      </c>
      <c r="R102" s="25"/>
      <c r="S102" s="26"/>
      <c r="T102" s="25"/>
      <c r="U102" s="26"/>
      <c r="V102" s="26"/>
      <c r="W102" s="26"/>
      <c r="X102" s="26"/>
      <c r="Y102" s="26"/>
      <c r="Z102" s="26"/>
      <c r="AA102" s="26" t="n">
        <f aca="false">SUM(N102:Z102)</f>
        <v>108887.782815</v>
      </c>
      <c r="AB102" s="26" t="n">
        <f aca="false">AA102*12/1000</f>
        <v>1306.65339378</v>
      </c>
    </row>
    <row r="103" s="27" customFormat="true" ht="25.5" hidden="false" customHeight="true" outlineLevel="0" collapsed="false">
      <c r="A103" s="20" t="n">
        <v>91</v>
      </c>
      <c r="B103" s="21" t="s">
        <v>90</v>
      </c>
      <c r="C103" s="21" t="s">
        <v>254</v>
      </c>
      <c r="D103" s="57" t="s">
        <v>232</v>
      </c>
      <c r="E103" s="20" t="n">
        <v>1.5</v>
      </c>
      <c r="F103" s="31"/>
      <c r="G103" s="20" t="n">
        <v>2</v>
      </c>
      <c r="H103" s="58"/>
      <c r="I103" s="22" t="n">
        <v>2.81</v>
      </c>
      <c r="J103" s="23" t="n">
        <v>17697</v>
      </c>
      <c r="K103" s="24" t="n">
        <v>1.23</v>
      </c>
      <c r="L103" s="23" t="n">
        <f aca="false">(I103*17697*E103)*K103</f>
        <v>91749.21165</v>
      </c>
      <c r="M103" s="23"/>
      <c r="N103" s="23" t="n">
        <f aca="false">L103+M103</f>
        <v>91749.21165</v>
      </c>
      <c r="O103" s="23" t="n">
        <f aca="false">N103*10%</f>
        <v>9174.921165</v>
      </c>
      <c r="P103" s="23"/>
      <c r="Q103" s="25" t="n">
        <f aca="false">J103*30%*E103</f>
        <v>7963.65</v>
      </c>
      <c r="R103" s="25"/>
      <c r="S103" s="26"/>
      <c r="T103" s="25"/>
      <c r="U103" s="26"/>
      <c r="V103" s="26"/>
      <c r="W103" s="26"/>
      <c r="X103" s="26"/>
      <c r="Y103" s="26"/>
      <c r="Z103" s="26"/>
      <c r="AA103" s="26" t="n">
        <f aca="false">SUM(N103:Z103)</f>
        <v>108887.782815</v>
      </c>
      <c r="AB103" s="26" t="n">
        <f aca="false">AA103*12/1000</f>
        <v>1306.65339378</v>
      </c>
    </row>
    <row r="104" s="27" customFormat="true" ht="25.5" hidden="false" customHeight="true" outlineLevel="0" collapsed="false">
      <c r="A104" s="20" t="n">
        <v>92</v>
      </c>
      <c r="B104" s="21" t="s">
        <v>90</v>
      </c>
      <c r="C104" s="21" t="s">
        <v>255</v>
      </c>
      <c r="D104" s="57" t="s">
        <v>232</v>
      </c>
      <c r="E104" s="20" t="n">
        <v>1.5</v>
      </c>
      <c r="F104" s="31"/>
      <c r="G104" s="20" t="n">
        <v>2</v>
      </c>
      <c r="H104" s="58"/>
      <c r="I104" s="22" t="n">
        <v>2.81</v>
      </c>
      <c r="J104" s="23" t="n">
        <v>17697</v>
      </c>
      <c r="K104" s="24" t="n">
        <v>1.23</v>
      </c>
      <c r="L104" s="23" t="n">
        <f aca="false">(I104*17697*E104)*K104</f>
        <v>91749.21165</v>
      </c>
      <c r="M104" s="23"/>
      <c r="N104" s="23" t="n">
        <f aca="false">L104+M104</f>
        <v>91749.21165</v>
      </c>
      <c r="O104" s="23" t="n">
        <f aca="false">N104*10%</f>
        <v>9174.921165</v>
      </c>
      <c r="P104" s="23"/>
      <c r="Q104" s="25" t="n">
        <f aca="false">J104*30%*E104</f>
        <v>7963.65</v>
      </c>
      <c r="R104" s="25"/>
      <c r="S104" s="26"/>
      <c r="T104" s="25"/>
      <c r="U104" s="26"/>
      <c r="V104" s="26"/>
      <c r="W104" s="26"/>
      <c r="X104" s="26"/>
      <c r="Y104" s="26"/>
      <c r="Z104" s="26"/>
      <c r="AA104" s="26" t="n">
        <f aca="false">SUM(N104:Z104)</f>
        <v>108887.782815</v>
      </c>
      <c r="AB104" s="26" t="n">
        <f aca="false">AA104*12/1000</f>
        <v>1306.65339378</v>
      </c>
    </row>
    <row r="105" s="27" customFormat="true" ht="25.5" hidden="false" customHeight="true" outlineLevel="0" collapsed="false">
      <c r="A105" s="20" t="n">
        <v>93</v>
      </c>
      <c r="B105" s="21" t="s">
        <v>90</v>
      </c>
      <c r="C105" s="21" t="s">
        <v>243</v>
      </c>
      <c r="D105" s="57" t="s">
        <v>232</v>
      </c>
      <c r="E105" s="20" t="n">
        <v>1</v>
      </c>
      <c r="F105" s="31"/>
      <c r="G105" s="20" t="n">
        <v>2</v>
      </c>
      <c r="H105" s="58"/>
      <c r="I105" s="22" t="n">
        <v>2.814</v>
      </c>
      <c r="J105" s="23" t="n">
        <v>17697</v>
      </c>
      <c r="K105" s="24" t="n">
        <v>1.23</v>
      </c>
      <c r="L105" s="23" t="n">
        <f aca="false">(I105*17697*E105)*K105</f>
        <v>61253.21034</v>
      </c>
      <c r="M105" s="23"/>
      <c r="N105" s="23" t="n">
        <f aca="false">L105+M105</f>
        <v>61253.21034</v>
      </c>
      <c r="O105" s="23" t="n">
        <f aca="false">N105*10%</f>
        <v>6125.321034</v>
      </c>
      <c r="P105" s="23"/>
      <c r="Q105" s="25" t="n">
        <f aca="false">J105*30%*E105</f>
        <v>5309.1</v>
      </c>
      <c r="R105" s="25"/>
      <c r="S105" s="26"/>
      <c r="T105" s="25"/>
      <c r="U105" s="26"/>
      <c r="V105" s="26"/>
      <c r="W105" s="26"/>
      <c r="X105" s="26"/>
      <c r="Y105" s="26"/>
      <c r="Z105" s="26"/>
      <c r="AA105" s="26" t="n">
        <f aca="false">SUM(N105:Z105)</f>
        <v>72687.631374</v>
      </c>
      <c r="AB105" s="26" t="n">
        <f aca="false">AA105*12/1000</f>
        <v>872.251576488</v>
      </c>
    </row>
    <row r="106" s="27" customFormat="true" ht="25.5" hidden="false" customHeight="true" outlineLevel="0" collapsed="false">
      <c r="A106" s="20" t="n">
        <v>94</v>
      </c>
      <c r="B106" s="21" t="s">
        <v>90</v>
      </c>
      <c r="C106" s="21" t="s">
        <v>256</v>
      </c>
      <c r="D106" s="57" t="s">
        <v>232</v>
      </c>
      <c r="E106" s="20" t="n">
        <v>0.5</v>
      </c>
      <c r="F106" s="31"/>
      <c r="G106" s="20" t="n">
        <v>2</v>
      </c>
      <c r="H106" s="58"/>
      <c r="I106" s="22" t="n">
        <v>2.814</v>
      </c>
      <c r="J106" s="23" t="n">
        <v>17697</v>
      </c>
      <c r="K106" s="24" t="n">
        <v>1.23</v>
      </c>
      <c r="L106" s="23" t="n">
        <f aca="false">(I106*17697*E106)*K106</f>
        <v>30626.60517</v>
      </c>
      <c r="M106" s="23"/>
      <c r="N106" s="23" t="n">
        <f aca="false">L106+M106</f>
        <v>30626.60517</v>
      </c>
      <c r="O106" s="23" t="n">
        <f aca="false">N106*10%</f>
        <v>3062.660517</v>
      </c>
      <c r="P106" s="23"/>
      <c r="Q106" s="25" t="n">
        <f aca="false">J106*30%*E106</f>
        <v>2654.55</v>
      </c>
      <c r="R106" s="25"/>
      <c r="S106" s="26"/>
      <c r="T106" s="25"/>
      <c r="U106" s="26"/>
      <c r="V106" s="26"/>
      <c r="W106" s="26"/>
      <c r="X106" s="26"/>
      <c r="Y106" s="26"/>
      <c r="Z106" s="26"/>
      <c r="AA106" s="26" t="n">
        <f aca="false">SUM(N106:Z106)</f>
        <v>36343.815687</v>
      </c>
      <c r="AB106" s="26" t="n">
        <f aca="false">AA106*12/1000</f>
        <v>436.125788244</v>
      </c>
    </row>
    <row r="107" s="27" customFormat="true" ht="25.5" hidden="false" customHeight="true" outlineLevel="0" collapsed="false">
      <c r="A107" s="20" t="n">
        <v>95</v>
      </c>
      <c r="B107" s="21" t="s">
        <v>90</v>
      </c>
      <c r="C107" s="21" t="s">
        <v>257</v>
      </c>
      <c r="D107" s="57" t="s">
        <v>232</v>
      </c>
      <c r="E107" s="20" t="n">
        <v>1.5</v>
      </c>
      <c r="F107" s="31"/>
      <c r="G107" s="20" t="n">
        <v>2</v>
      </c>
      <c r="H107" s="58"/>
      <c r="I107" s="22" t="n">
        <v>2.814</v>
      </c>
      <c r="J107" s="23" t="n">
        <v>17697</v>
      </c>
      <c r="K107" s="24" t="n">
        <v>1.23</v>
      </c>
      <c r="L107" s="23" t="n">
        <f aca="false">(I107*17697*E107)*K107</f>
        <v>91879.81551</v>
      </c>
      <c r="M107" s="23"/>
      <c r="N107" s="23" t="n">
        <f aca="false">L107+M107</f>
        <v>91879.81551</v>
      </c>
      <c r="O107" s="23" t="n">
        <f aca="false">N107*10%</f>
        <v>9187.981551</v>
      </c>
      <c r="P107" s="23"/>
      <c r="Q107" s="25" t="n">
        <f aca="false">J107*30%*E107</f>
        <v>7963.65</v>
      </c>
      <c r="R107" s="25"/>
      <c r="S107" s="26"/>
      <c r="T107" s="25"/>
      <c r="U107" s="26"/>
      <c r="V107" s="26"/>
      <c r="W107" s="26"/>
      <c r="X107" s="26"/>
      <c r="Y107" s="26"/>
      <c r="Z107" s="26"/>
      <c r="AA107" s="26" t="n">
        <f aca="false">SUM(N107:Z107)</f>
        <v>109031.447061</v>
      </c>
      <c r="AB107" s="26" t="n">
        <f aca="false">AA107*12/1000</f>
        <v>1308.377364732</v>
      </c>
    </row>
    <row r="108" s="27" customFormat="true" ht="25.5" hidden="false" customHeight="true" outlineLevel="0" collapsed="false">
      <c r="A108" s="20" t="n">
        <v>96</v>
      </c>
      <c r="B108" s="21" t="s">
        <v>90</v>
      </c>
      <c r="C108" s="21" t="s">
        <v>258</v>
      </c>
      <c r="D108" s="57" t="s">
        <v>232</v>
      </c>
      <c r="E108" s="20" t="n">
        <v>1.5</v>
      </c>
      <c r="F108" s="31"/>
      <c r="G108" s="20" t="n">
        <v>2</v>
      </c>
      <c r="H108" s="58"/>
      <c r="I108" s="22" t="n">
        <v>2.814</v>
      </c>
      <c r="J108" s="23" t="n">
        <v>17697</v>
      </c>
      <c r="K108" s="24" t="n">
        <v>1.23</v>
      </c>
      <c r="L108" s="23" t="n">
        <f aca="false">(I108*17697*E108)*K108</f>
        <v>91879.81551</v>
      </c>
      <c r="M108" s="23"/>
      <c r="N108" s="23" t="n">
        <f aca="false">L108+M108</f>
        <v>91879.81551</v>
      </c>
      <c r="O108" s="23" t="n">
        <f aca="false">N108*10%</f>
        <v>9187.981551</v>
      </c>
      <c r="P108" s="23"/>
      <c r="Q108" s="25" t="n">
        <f aca="false">J108*30%*E108</f>
        <v>7963.65</v>
      </c>
      <c r="R108" s="25"/>
      <c r="S108" s="26"/>
      <c r="T108" s="25"/>
      <c r="U108" s="26"/>
      <c r="V108" s="26"/>
      <c r="W108" s="26"/>
      <c r="X108" s="26"/>
      <c r="Y108" s="26"/>
      <c r="Z108" s="26"/>
      <c r="AA108" s="26" t="n">
        <f aca="false">SUM(N108:Z108)</f>
        <v>109031.447061</v>
      </c>
      <c r="AB108" s="26" t="n">
        <f aca="false">AA108*12/1000</f>
        <v>1308.377364732</v>
      </c>
    </row>
    <row r="109" s="27" customFormat="true" ht="38.25" hidden="false" customHeight="true" outlineLevel="0" collapsed="false">
      <c r="A109" s="20" t="n">
        <v>97</v>
      </c>
      <c r="B109" s="21" t="s">
        <v>91</v>
      </c>
      <c r="C109" s="21" t="s">
        <v>259</v>
      </c>
      <c r="D109" s="57" t="s">
        <v>232</v>
      </c>
      <c r="E109" s="20" t="n">
        <v>1.5</v>
      </c>
      <c r="F109" s="31"/>
      <c r="G109" s="20" t="n">
        <v>2</v>
      </c>
      <c r="H109" s="58"/>
      <c r="I109" s="22" t="n">
        <v>2.81</v>
      </c>
      <c r="J109" s="23" t="n">
        <v>17697</v>
      </c>
      <c r="K109" s="24" t="n">
        <v>1.23</v>
      </c>
      <c r="L109" s="23" t="n">
        <f aca="false">(I109*17697*E109)*K109</f>
        <v>91749.21165</v>
      </c>
      <c r="M109" s="23"/>
      <c r="N109" s="23" t="n">
        <f aca="false">L109+M109</f>
        <v>91749.21165</v>
      </c>
      <c r="O109" s="23" t="n">
        <f aca="false">N109*10%</f>
        <v>9174.921165</v>
      </c>
      <c r="P109" s="23"/>
      <c r="Q109" s="25" t="n">
        <f aca="false">J109*30%*E109</f>
        <v>7963.65</v>
      </c>
      <c r="R109" s="25"/>
      <c r="S109" s="26"/>
      <c r="T109" s="25"/>
      <c r="U109" s="26"/>
      <c r="V109" s="26"/>
      <c r="W109" s="26"/>
      <c r="X109" s="26"/>
      <c r="Y109" s="26"/>
      <c r="Z109" s="26"/>
      <c r="AA109" s="26" t="n">
        <f aca="false">SUM(N109:Z109)</f>
        <v>108887.782815</v>
      </c>
      <c r="AB109" s="26" t="n">
        <f aca="false">AA109*12/1000</f>
        <v>1306.65339378</v>
      </c>
    </row>
    <row r="110" s="27" customFormat="true" ht="24" hidden="false" customHeight="true" outlineLevel="0" collapsed="false">
      <c r="A110" s="20" t="n">
        <v>98</v>
      </c>
      <c r="B110" s="21" t="s">
        <v>91</v>
      </c>
      <c r="C110" s="21" t="s">
        <v>127</v>
      </c>
      <c r="D110" s="57" t="s">
        <v>232</v>
      </c>
      <c r="E110" s="20" t="n">
        <v>0.5</v>
      </c>
      <c r="F110" s="31"/>
      <c r="G110" s="20" t="n">
        <v>2</v>
      </c>
      <c r="H110" s="58"/>
      <c r="I110" s="22" t="n">
        <v>2.81</v>
      </c>
      <c r="J110" s="23" t="n">
        <v>17697</v>
      </c>
      <c r="K110" s="24" t="n">
        <v>1.23</v>
      </c>
      <c r="L110" s="23" t="n">
        <f aca="false">(I110*17697*E110)*K110</f>
        <v>30583.07055</v>
      </c>
      <c r="M110" s="23"/>
      <c r="N110" s="23" t="n">
        <f aca="false">L110+M110</f>
        <v>30583.07055</v>
      </c>
      <c r="O110" s="23" t="n">
        <f aca="false">N110*10%</f>
        <v>3058.307055</v>
      </c>
      <c r="P110" s="23"/>
      <c r="Q110" s="25" t="n">
        <f aca="false">J110*30%*E110</f>
        <v>2654.55</v>
      </c>
      <c r="R110" s="25"/>
      <c r="S110" s="26"/>
      <c r="T110" s="25"/>
      <c r="U110" s="26"/>
      <c r="V110" s="26"/>
      <c r="W110" s="26"/>
      <c r="X110" s="26"/>
      <c r="Y110" s="26"/>
      <c r="Z110" s="26"/>
      <c r="AA110" s="26" t="n">
        <f aca="false">SUM(N110:Z110)</f>
        <v>36295.927605</v>
      </c>
      <c r="AB110" s="26" t="n">
        <f aca="false">AA110*12/1000</f>
        <v>435.55113126</v>
      </c>
    </row>
    <row r="111" s="27" customFormat="true" ht="38.25" hidden="false" customHeight="true" outlineLevel="0" collapsed="false">
      <c r="A111" s="20" t="n">
        <v>99</v>
      </c>
      <c r="B111" s="21" t="s">
        <v>92</v>
      </c>
      <c r="C111" s="21" t="s">
        <v>247</v>
      </c>
      <c r="D111" s="57" t="s">
        <v>232</v>
      </c>
      <c r="E111" s="20" t="n">
        <v>0.5</v>
      </c>
      <c r="F111" s="31"/>
      <c r="G111" s="20" t="n">
        <v>2</v>
      </c>
      <c r="H111" s="58"/>
      <c r="I111" s="22" t="n">
        <v>2.81</v>
      </c>
      <c r="J111" s="23" t="n">
        <v>17697</v>
      </c>
      <c r="K111" s="24" t="n">
        <v>1.23</v>
      </c>
      <c r="L111" s="23" t="n">
        <f aca="false">(I111*17697*E111)*K111</f>
        <v>30583.07055</v>
      </c>
      <c r="M111" s="23"/>
      <c r="N111" s="23" t="n">
        <f aca="false">L111+M111</f>
        <v>30583.07055</v>
      </c>
      <c r="O111" s="23" t="n">
        <f aca="false">N111*10%</f>
        <v>3058.307055</v>
      </c>
      <c r="P111" s="23"/>
      <c r="Q111" s="25"/>
      <c r="R111" s="25"/>
      <c r="S111" s="26"/>
      <c r="T111" s="25"/>
      <c r="U111" s="26"/>
      <c r="V111" s="26"/>
      <c r="W111" s="26"/>
      <c r="X111" s="26"/>
      <c r="Y111" s="26"/>
      <c r="Z111" s="26"/>
      <c r="AA111" s="26" t="n">
        <f aca="false">SUM(N111:Z111)</f>
        <v>33641.377605</v>
      </c>
      <c r="AB111" s="26" t="n">
        <f aca="false">AA111*12/1000</f>
        <v>403.69653126</v>
      </c>
    </row>
    <row r="112" s="27" customFormat="true" ht="38.25" hidden="false" customHeight="true" outlineLevel="0" collapsed="false">
      <c r="A112" s="20" t="n">
        <v>100</v>
      </c>
      <c r="B112" s="21" t="s">
        <v>92</v>
      </c>
      <c r="C112" s="21" t="s">
        <v>260</v>
      </c>
      <c r="D112" s="57" t="s">
        <v>232</v>
      </c>
      <c r="E112" s="20" t="n">
        <v>1.5</v>
      </c>
      <c r="F112" s="31"/>
      <c r="G112" s="20" t="n">
        <v>2</v>
      </c>
      <c r="H112" s="58"/>
      <c r="I112" s="22" t="n">
        <v>2.81</v>
      </c>
      <c r="J112" s="23" t="n">
        <v>17697</v>
      </c>
      <c r="K112" s="24" t="n">
        <v>1.23</v>
      </c>
      <c r="L112" s="23" t="n">
        <f aca="false">(I112*17697*E112)*K112</f>
        <v>91749.21165</v>
      </c>
      <c r="M112" s="23"/>
      <c r="N112" s="23" t="n">
        <f aca="false">L112+M112</f>
        <v>91749.21165</v>
      </c>
      <c r="O112" s="23" t="n">
        <f aca="false">N112*10%</f>
        <v>9174.921165</v>
      </c>
      <c r="P112" s="23"/>
      <c r="Q112" s="25"/>
      <c r="R112" s="25"/>
      <c r="S112" s="26"/>
      <c r="T112" s="25"/>
      <c r="U112" s="26"/>
      <c r="V112" s="26"/>
      <c r="W112" s="26"/>
      <c r="X112" s="26"/>
      <c r="Y112" s="26"/>
      <c r="Z112" s="26"/>
      <c r="AA112" s="26" t="n">
        <f aca="false">SUM(N112:Z112)</f>
        <v>100924.132815</v>
      </c>
      <c r="AB112" s="26" t="n">
        <f aca="false">AA112*12/1000</f>
        <v>1211.08959378</v>
      </c>
    </row>
    <row r="113" s="27" customFormat="true" ht="38.25" hidden="false" customHeight="true" outlineLevel="0" collapsed="false">
      <c r="A113" s="20" t="n">
        <v>101</v>
      </c>
      <c r="B113" s="21" t="s">
        <v>92</v>
      </c>
      <c r="C113" s="21" t="s">
        <v>261</v>
      </c>
      <c r="D113" s="57" t="s">
        <v>232</v>
      </c>
      <c r="E113" s="20" t="n">
        <v>1.5</v>
      </c>
      <c r="F113" s="31"/>
      <c r="G113" s="39" t="n">
        <v>2</v>
      </c>
      <c r="H113" s="58"/>
      <c r="I113" s="22" t="n">
        <v>2.81</v>
      </c>
      <c r="J113" s="23" t="n">
        <v>17697</v>
      </c>
      <c r="K113" s="24" t="n">
        <v>1.23</v>
      </c>
      <c r="L113" s="23" t="n">
        <f aca="false">(I113*17697*E113)*K113</f>
        <v>91749.21165</v>
      </c>
      <c r="M113" s="23"/>
      <c r="N113" s="23" t="n">
        <f aca="false">L113+M113</f>
        <v>91749.21165</v>
      </c>
      <c r="O113" s="23" t="n">
        <f aca="false">N113*10%</f>
        <v>9174.921165</v>
      </c>
      <c r="P113" s="23"/>
      <c r="Q113" s="25"/>
      <c r="R113" s="25"/>
      <c r="S113" s="26"/>
      <c r="T113" s="25"/>
      <c r="U113" s="26"/>
      <c r="V113" s="26"/>
      <c r="W113" s="26"/>
      <c r="X113" s="26"/>
      <c r="Y113" s="26"/>
      <c r="Z113" s="26"/>
      <c r="AA113" s="26" t="n">
        <f aca="false">SUM(N113:Z113)</f>
        <v>100924.132815</v>
      </c>
      <c r="AB113" s="26" t="n">
        <f aca="false">AA113*12/1000</f>
        <v>1211.08959378</v>
      </c>
    </row>
    <row r="114" s="27" customFormat="true" ht="38.25" hidden="false" customHeight="true" outlineLevel="0" collapsed="false">
      <c r="A114" s="20" t="n">
        <v>102</v>
      </c>
      <c r="B114" s="21" t="s">
        <v>92</v>
      </c>
      <c r="C114" s="21" t="s">
        <v>262</v>
      </c>
      <c r="D114" s="57" t="s">
        <v>232</v>
      </c>
      <c r="E114" s="20" t="n">
        <v>0.5</v>
      </c>
      <c r="F114" s="31"/>
      <c r="G114" s="20" t="n">
        <v>2</v>
      </c>
      <c r="H114" s="58"/>
      <c r="I114" s="22" t="n">
        <v>2.81</v>
      </c>
      <c r="J114" s="23" t="n">
        <v>17697</v>
      </c>
      <c r="K114" s="24" t="n">
        <v>1.23</v>
      </c>
      <c r="L114" s="23" t="n">
        <f aca="false">(I114*17697*E114)*K114</f>
        <v>30583.07055</v>
      </c>
      <c r="M114" s="23"/>
      <c r="N114" s="23" t="n">
        <f aca="false">L114+M114</f>
        <v>30583.07055</v>
      </c>
      <c r="O114" s="23" t="n">
        <f aca="false">N114*10%</f>
        <v>3058.307055</v>
      </c>
      <c r="P114" s="23"/>
      <c r="Q114" s="25"/>
      <c r="R114" s="25"/>
      <c r="S114" s="26"/>
      <c r="T114" s="25"/>
      <c r="U114" s="26"/>
      <c r="V114" s="26"/>
      <c r="W114" s="26"/>
      <c r="X114" s="26"/>
      <c r="Y114" s="26"/>
      <c r="Z114" s="26"/>
      <c r="AA114" s="26" t="n">
        <f aca="false">SUM(N114:Z114)</f>
        <v>33641.377605</v>
      </c>
      <c r="AB114" s="26" t="n">
        <f aca="false">AA114*12/1000</f>
        <v>403.69653126</v>
      </c>
    </row>
    <row r="115" s="27" customFormat="true" ht="12.75" hidden="false" customHeight="true" outlineLevel="0" collapsed="false">
      <c r="A115" s="20" t="n">
        <v>103</v>
      </c>
      <c r="B115" s="21" t="s">
        <v>93</v>
      </c>
      <c r="C115" s="21" t="s">
        <v>263</v>
      </c>
      <c r="D115" s="57" t="s">
        <v>232</v>
      </c>
      <c r="E115" s="20" t="n">
        <v>1</v>
      </c>
      <c r="F115" s="31"/>
      <c r="G115" s="20" t="n">
        <v>1</v>
      </c>
      <c r="H115" s="58"/>
      <c r="I115" s="38" t="n">
        <v>2.77</v>
      </c>
      <c r="J115" s="23" t="n">
        <v>17697</v>
      </c>
      <c r="K115" s="24" t="n">
        <v>1.23</v>
      </c>
      <c r="L115" s="23" t="n">
        <f aca="false">(I115*17697*E115)*K115</f>
        <v>60295.4487</v>
      </c>
      <c r="M115" s="23"/>
      <c r="N115" s="23" t="n">
        <f aca="false">L115+M115</f>
        <v>60295.4487</v>
      </c>
      <c r="O115" s="23" t="n">
        <f aca="false">N115*10%</f>
        <v>6029.54487</v>
      </c>
      <c r="P115" s="23"/>
      <c r="Q115" s="25"/>
      <c r="R115" s="25"/>
      <c r="S115" s="26"/>
      <c r="T115" s="25"/>
      <c r="U115" s="26"/>
      <c r="V115" s="26"/>
      <c r="W115" s="26"/>
      <c r="X115" s="26"/>
      <c r="Y115" s="26"/>
      <c r="Z115" s="26"/>
      <c r="AA115" s="26" t="n">
        <f aca="false">SUM(N115:Z115)</f>
        <v>66324.99357</v>
      </c>
      <c r="AB115" s="26" t="n">
        <f aca="false">AA115*12/1000</f>
        <v>795.89992284</v>
      </c>
    </row>
    <row r="116" s="27" customFormat="true" ht="25.5" hidden="false" customHeight="true" outlineLevel="0" collapsed="false">
      <c r="A116" s="20" t="n">
        <v>104</v>
      </c>
      <c r="B116" s="21" t="s">
        <v>94</v>
      </c>
      <c r="C116" s="21" t="s">
        <v>263</v>
      </c>
      <c r="D116" s="57" t="s">
        <v>232</v>
      </c>
      <c r="E116" s="20" t="n">
        <v>0.5</v>
      </c>
      <c r="F116" s="31"/>
      <c r="G116" s="20" t="n">
        <v>1</v>
      </c>
      <c r="H116" s="58"/>
      <c r="I116" s="22" t="n">
        <v>2.77</v>
      </c>
      <c r="J116" s="23" t="n">
        <v>17697</v>
      </c>
      <c r="K116" s="24" t="n">
        <v>1.23</v>
      </c>
      <c r="L116" s="23" t="n">
        <f aca="false">(I116*17697*E116)*K116</f>
        <v>30147.72435</v>
      </c>
      <c r="M116" s="23"/>
      <c r="N116" s="23" t="n">
        <f aca="false">L116+M116</f>
        <v>30147.72435</v>
      </c>
      <c r="O116" s="23" t="n">
        <f aca="false">N116*10%</f>
        <v>3014.772435</v>
      </c>
      <c r="P116" s="23"/>
      <c r="Q116" s="25" t="n">
        <f aca="false">J116*30%*E116</f>
        <v>2654.55</v>
      </c>
      <c r="R116" s="25"/>
      <c r="S116" s="26"/>
      <c r="T116" s="25"/>
      <c r="U116" s="26"/>
      <c r="V116" s="26"/>
      <c r="W116" s="26"/>
      <c r="X116" s="26"/>
      <c r="Y116" s="26"/>
      <c r="Z116" s="26"/>
      <c r="AA116" s="26" t="n">
        <f aca="false">SUM(N116:Z116)</f>
        <v>35817.046785</v>
      </c>
      <c r="AB116" s="26" t="n">
        <f aca="false">AA116*12/1000</f>
        <v>429.80456142</v>
      </c>
    </row>
    <row r="117" s="27" customFormat="true" ht="25.5" hidden="false" customHeight="true" outlineLevel="0" collapsed="false">
      <c r="A117" s="20" t="n">
        <v>105</v>
      </c>
      <c r="B117" s="21" t="s">
        <v>94</v>
      </c>
      <c r="C117" s="21" t="s">
        <v>246</v>
      </c>
      <c r="D117" s="57" t="s">
        <v>234</v>
      </c>
      <c r="E117" s="31" t="n">
        <v>0.5</v>
      </c>
      <c r="F117" s="31"/>
      <c r="G117" s="20" t="n">
        <v>1</v>
      </c>
      <c r="H117" s="58"/>
      <c r="I117" s="22" t="n">
        <v>2.77</v>
      </c>
      <c r="J117" s="23" t="n">
        <v>17697</v>
      </c>
      <c r="K117" s="24" t="n">
        <v>1.23</v>
      </c>
      <c r="L117" s="23" t="n">
        <f aca="false">(I117*17697*E117)*K117</f>
        <v>30147.72435</v>
      </c>
      <c r="M117" s="23"/>
      <c r="N117" s="23" t="n">
        <f aca="false">L117+M117</f>
        <v>30147.72435</v>
      </c>
      <c r="O117" s="23" t="n">
        <f aca="false">N117*10%</f>
        <v>3014.772435</v>
      </c>
      <c r="P117" s="23"/>
      <c r="Q117" s="25" t="n">
        <f aca="false">J117*30%*E117</f>
        <v>2654.55</v>
      </c>
      <c r="R117" s="25"/>
      <c r="S117" s="26"/>
      <c r="T117" s="25"/>
      <c r="U117" s="26"/>
      <c r="V117" s="26"/>
      <c r="W117" s="26"/>
      <c r="X117" s="26"/>
      <c r="Y117" s="26"/>
      <c r="Z117" s="26"/>
      <c r="AA117" s="26" t="n">
        <f aca="false">SUM(N117:Z117)</f>
        <v>35817.046785</v>
      </c>
      <c r="AB117" s="26" t="n">
        <f aca="false">AA117*12/1000</f>
        <v>429.80456142</v>
      </c>
    </row>
    <row r="118" s="27" customFormat="true" ht="25.5" hidden="false" customHeight="true" outlineLevel="0" collapsed="false">
      <c r="A118" s="20" t="n">
        <v>106</v>
      </c>
      <c r="B118" s="21" t="s">
        <v>95</v>
      </c>
      <c r="C118" s="21" t="s">
        <v>264</v>
      </c>
      <c r="D118" s="57" t="s">
        <v>232</v>
      </c>
      <c r="E118" s="20" t="n">
        <v>1</v>
      </c>
      <c r="F118" s="31"/>
      <c r="G118" s="20" t="n">
        <v>1</v>
      </c>
      <c r="H118" s="58"/>
      <c r="I118" s="22" t="n">
        <v>2.77</v>
      </c>
      <c r="J118" s="23" t="n">
        <v>17697</v>
      </c>
      <c r="K118" s="24" t="n">
        <v>1.23</v>
      </c>
      <c r="L118" s="23" t="n">
        <f aca="false">(I118*17697*E118)*K118</f>
        <v>60295.4487</v>
      </c>
      <c r="M118" s="23"/>
      <c r="N118" s="23" t="n">
        <f aca="false">L118+M118</f>
        <v>60295.4487</v>
      </c>
      <c r="O118" s="23" t="n">
        <f aca="false">N118*10%</f>
        <v>6029.54487</v>
      </c>
      <c r="P118" s="23"/>
      <c r="Q118" s="25"/>
      <c r="R118" s="25"/>
      <c r="S118" s="26"/>
      <c r="T118" s="26" t="n">
        <f aca="false">N118/20.42/8*243.33/2/3</f>
        <v>14968.6699438571</v>
      </c>
      <c r="U118" s="26"/>
      <c r="V118" s="26"/>
      <c r="W118" s="26"/>
      <c r="X118" s="26"/>
      <c r="Y118" s="26"/>
      <c r="Z118" s="26"/>
      <c r="AA118" s="26" t="n">
        <f aca="false">SUM(N118:Z118)</f>
        <v>81293.6635138571</v>
      </c>
      <c r="AB118" s="26" t="n">
        <f aca="false">AA118*12/1000</f>
        <v>975.523962166286</v>
      </c>
    </row>
    <row r="119" s="27" customFormat="true" ht="25.5" hidden="false" customHeight="true" outlineLevel="0" collapsed="false">
      <c r="A119" s="20" t="n">
        <v>107</v>
      </c>
      <c r="B119" s="21" t="s">
        <v>95</v>
      </c>
      <c r="C119" s="21" t="s">
        <v>265</v>
      </c>
      <c r="D119" s="57" t="s">
        <v>232</v>
      </c>
      <c r="E119" s="20" t="n">
        <v>1</v>
      </c>
      <c r="F119" s="31"/>
      <c r="G119" s="20" t="n">
        <v>1</v>
      </c>
      <c r="H119" s="58"/>
      <c r="I119" s="22" t="n">
        <v>2.77</v>
      </c>
      <c r="J119" s="23" t="n">
        <v>17697</v>
      </c>
      <c r="K119" s="24" t="n">
        <v>1.23</v>
      </c>
      <c r="L119" s="23" t="n">
        <f aca="false">(I119*17697*E119)*K119</f>
        <v>60295.4487</v>
      </c>
      <c r="M119" s="23"/>
      <c r="N119" s="23" t="n">
        <f aca="false">L119+M119</f>
        <v>60295.4487</v>
      </c>
      <c r="O119" s="23" t="n">
        <f aca="false">N119*10%</f>
        <v>6029.54487</v>
      </c>
      <c r="P119" s="23"/>
      <c r="Q119" s="25"/>
      <c r="R119" s="25"/>
      <c r="S119" s="26"/>
      <c r="T119" s="26" t="n">
        <f aca="false">N119/20.42/8*243.33/2/3</f>
        <v>14968.6699438571</v>
      </c>
      <c r="U119" s="26"/>
      <c r="V119" s="26"/>
      <c r="W119" s="26"/>
      <c r="X119" s="26"/>
      <c r="Y119" s="26"/>
      <c r="Z119" s="26"/>
      <c r="AA119" s="26" t="n">
        <f aca="false">SUM(N119:Z119)</f>
        <v>81293.6635138571</v>
      </c>
      <c r="AB119" s="26" t="n">
        <f aca="false">AA119*12/1000</f>
        <v>975.523962166286</v>
      </c>
    </row>
    <row r="120" s="27" customFormat="true" ht="25.5" hidden="false" customHeight="true" outlineLevel="0" collapsed="false">
      <c r="A120" s="20" t="n">
        <v>108</v>
      </c>
      <c r="B120" s="21" t="s">
        <v>95</v>
      </c>
      <c r="C120" s="21" t="s">
        <v>266</v>
      </c>
      <c r="D120" s="57" t="s">
        <v>232</v>
      </c>
      <c r="E120" s="20" t="n">
        <v>1</v>
      </c>
      <c r="F120" s="31"/>
      <c r="G120" s="20" t="n">
        <v>1</v>
      </c>
      <c r="H120" s="58"/>
      <c r="I120" s="22" t="n">
        <v>2.77</v>
      </c>
      <c r="J120" s="23" t="n">
        <v>17697</v>
      </c>
      <c r="K120" s="24" t="n">
        <v>1.23</v>
      </c>
      <c r="L120" s="23" t="n">
        <f aca="false">(I120*17697*E120)*K120</f>
        <v>60295.4487</v>
      </c>
      <c r="M120" s="23"/>
      <c r="N120" s="23" t="n">
        <f aca="false">L120+M120</f>
        <v>60295.4487</v>
      </c>
      <c r="O120" s="23" t="n">
        <f aca="false">N120*10%</f>
        <v>6029.54487</v>
      </c>
      <c r="P120" s="23"/>
      <c r="Q120" s="25"/>
      <c r="R120" s="25"/>
      <c r="S120" s="26"/>
      <c r="T120" s="26" t="n">
        <f aca="false">N120/20.42/8*243.33/2/3</f>
        <v>14968.6699438571</v>
      </c>
      <c r="U120" s="26"/>
      <c r="V120" s="26"/>
      <c r="W120" s="26"/>
      <c r="X120" s="26"/>
      <c r="Y120" s="26"/>
      <c r="Z120" s="26"/>
      <c r="AA120" s="26" t="n">
        <f aca="false">SUM(N120:Z120)</f>
        <v>81293.6635138571</v>
      </c>
      <c r="AB120" s="26" t="n">
        <f aca="false">AA120*12/1000</f>
        <v>975.523962166286</v>
      </c>
    </row>
    <row r="121" s="27" customFormat="true" ht="12.75" hidden="false" customHeight="true" outlineLevel="0" collapsed="false">
      <c r="A121" s="20" t="n">
        <v>109</v>
      </c>
      <c r="B121" s="21" t="s">
        <v>95</v>
      </c>
      <c r="C121" s="21" t="s">
        <v>267</v>
      </c>
      <c r="D121" s="57" t="s">
        <v>232</v>
      </c>
      <c r="E121" s="20" t="n">
        <v>1</v>
      </c>
      <c r="F121" s="31"/>
      <c r="G121" s="20" t="n">
        <v>1</v>
      </c>
      <c r="H121" s="58"/>
      <c r="I121" s="22" t="n">
        <v>2.77</v>
      </c>
      <c r="J121" s="23" t="n">
        <v>17697</v>
      </c>
      <c r="K121" s="24" t="n">
        <v>1.23</v>
      </c>
      <c r="L121" s="23" t="n">
        <f aca="false">(I121*17697*E121)*K121</f>
        <v>60295.4487</v>
      </c>
      <c r="M121" s="23"/>
      <c r="N121" s="23" t="n">
        <f aca="false">L121+M121</f>
        <v>60295.4487</v>
      </c>
      <c r="O121" s="23" t="n">
        <f aca="false">N121*10%</f>
        <v>6029.54487</v>
      </c>
      <c r="P121" s="23"/>
      <c r="Q121" s="25"/>
      <c r="R121" s="25"/>
      <c r="S121" s="26"/>
      <c r="T121" s="26" t="n">
        <f aca="false">N121/20.42/8*243.33/2/3</f>
        <v>14968.6699438571</v>
      </c>
      <c r="U121" s="26"/>
      <c r="V121" s="26"/>
      <c r="W121" s="26"/>
      <c r="X121" s="26"/>
      <c r="Y121" s="26"/>
      <c r="Z121" s="26"/>
      <c r="AA121" s="26" t="n">
        <f aca="false">SUM(N121:Z121)</f>
        <v>81293.6635138571</v>
      </c>
      <c r="AB121" s="26" t="n">
        <f aca="false">AA121*12/1000</f>
        <v>975.523962166286</v>
      </c>
    </row>
    <row r="122" s="27" customFormat="true" ht="12.75" hidden="false" customHeight="true" outlineLevel="0" collapsed="false">
      <c r="A122" s="20" t="n">
        <v>110</v>
      </c>
      <c r="B122" s="21" t="s">
        <v>95</v>
      </c>
      <c r="C122" s="21" t="s">
        <v>268</v>
      </c>
      <c r="D122" s="57" t="s">
        <v>232</v>
      </c>
      <c r="E122" s="20" t="n">
        <v>1</v>
      </c>
      <c r="F122" s="31"/>
      <c r="G122" s="20" t="n">
        <v>1</v>
      </c>
      <c r="H122" s="58"/>
      <c r="I122" s="22" t="n">
        <v>2.77</v>
      </c>
      <c r="J122" s="23" t="n">
        <v>17697</v>
      </c>
      <c r="K122" s="24" t="n">
        <v>1.23</v>
      </c>
      <c r="L122" s="23" t="n">
        <f aca="false">(I122*17697*E122)*K122</f>
        <v>60295.4487</v>
      </c>
      <c r="M122" s="23"/>
      <c r="N122" s="23" t="n">
        <f aca="false">L122+M122</f>
        <v>60295.4487</v>
      </c>
      <c r="O122" s="23" t="n">
        <f aca="false">N122*10%</f>
        <v>6029.54487</v>
      </c>
      <c r="P122" s="23"/>
      <c r="Q122" s="25"/>
      <c r="R122" s="25"/>
      <c r="S122" s="26"/>
      <c r="T122" s="26" t="n">
        <f aca="false">N122/20.42/8*243.33/2/3</f>
        <v>14968.6699438571</v>
      </c>
      <c r="U122" s="26"/>
      <c r="V122" s="26"/>
      <c r="W122" s="26"/>
      <c r="X122" s="26"/>
      <c r="Y122" s="26"/>
      <c r="Z122" s="26"/>
      <c r="AA122" s="26" t="n">
        <f aca="false">SUM(N122:Z122)</f>
        <v>81293.6635138571</v>
      </c>
      <c r="AB122" s="26" t="n">
        <f aca="false">AA122*12/1000</f>
        <v>975.523962166286</v>
      </c>
    </row>
    <row r="123" s="27" customFormat="true" ht="12.75" hidden="false" customHeight="true" outlineLevel="0" collapsed="false">
      <c r="A123" s="20" t="n">
        <v>111</v>
      </c>
      <c r="B123" s="21" t="s">
        <v>95</v>
      </c>
      <c r="C123" s="21" t="s">
        <v>269</v>
      </c>
      <c r="D123" s="57" t="s">
        <v>232</v>
      </c>
      <c r="E123" s="20" t="n">
        <v>1</v>
      </c>
      <c r="F123" s="31"/>
      <c r="G123" s="20" t="n">
        <v>1</v>
      </c>
      <c r="H123" s="58"/>
      <c r="I123" s="22" t="n">
        <v>2.77</v>
      </c>
      <c r="J123" s="23" t="n">
        <v>17697</v>
      </c>
      <c r="K123" s="24" t="n">
        <v>1.23</v>
      </c>
      <c r="L123" s="23" t="n">
        <f aca="false">(I123*17697*E123)*K123</f>
        <v>60295.4487</v>
      </c>
      <c r="M123" s="23"/>
      <c r="N123" s="23" t="n">
        <f aca="false">L123+M123</f>
        <v>60295.4487</v>
      </c>
      <c r="O123" s="23" t="n">
        <f aca="false">N123*10%</f>
        <v>6029.54487</v>
      </c>
      <c r="P123" s="23"/>
      <c r="Q123" s="25"/>
      <c r="R123" s="25"/>
      <c r="S123" s="26"/>
      <c r="T123" s="26" t="n">
        <f aca="false">N123/20.42/8*243.33/2/3</f>
        <v>14968.6699438571</v>
      </c>
      <c r="U123" s="26"/>
      <c r="V123" s="26"/>
      <c r="W123" s="26"/>
      <c r="X123" s="26"/>
      <c r="Y123" s="26"/>
      <c r="Z123" s="26"/>
      <c r="AA123" s="26" t="n">
        <f aca="false">SUM(N123:Z123)</f>
        <v>81293.6635138571</v>
      </c>
      <c r="AB123" s="26" t="n">
        <f aca="false">AA123*12/1000</f>
        <v>975.523962166286</v>
      </c>
    </row>
    <row r="124" s="27" customFormat="true" ht="25.5" hidden="false" customHeight="true" outlineLevel="0" collapsed="false">
      <c r="A124" s="20" t="n">
        <v>112</v>
      </c>
      <c r="B124" s="21" t="s">
        <v>96</v>
      </c>
      <c r="C124" s="21" t="s">
        <v>240</v>
      </c>
      <c r="D124" s="57" t="s">
        <v>232</v>
      </c>
      <c r="E124" s="20" t="n">
        <v>0.5</v>
      </c>
      <c r="F124" s="31"/>
      <c r="G124" s="20" t="n">
        <v>1</v>
      </c>
      <c r="H124" s="58"/>
      <c r="I124" s="22" t="n">
        <v>2.77</v>
      </c>
      <c r="J124" s="23" t="n">
        <v>17697</v>
      </c>
      <c r="K124" s="24" t="n">
        <v>1.23</v>
      </c>
      <c r="L124" s="23" t="n">
        <f aca="false">(I124*17697*E124)*K124</f>
        <v>30147.72435</v>
      </c>
      <c r="M124" s="23"/>
      <c r="N124" s="23" t="n">
        <f aca="false">L124+M124</f>
        <v>30147.72435</v>
      </c>
      <c r="O124" s="23" t="n">
        <f aca="false">N124*10%</f>
        <v>3014.772435</v>
      </c>
      <c r="P124" s="23"/>
      <c r="Q124" s="40"/>
      <c r="R124" s="25"/>
      <c r="S124" s="26"/>
      <c r="T124" s="25"/>
      <c r="U124" s="26"/>
      <c r="V124" s="26"/>
      <c r="W124" s="26"/>
      <c r="X124" s="26"/>
      <c r="Y124" s="26"/>
      <c r="Z124" s="26"/>
      <c r="AA124" s="26" t="n">
        <f aca="false">SUM(N124:Z124)</f>
        <v>33162.496785</v>
      </c>
      <c r="AB124" s="26" t="n">
        <f aca="false">AA124*12/1000</f>
        <v>397.94996142</v>
      </c>
    </row>
    <row r="125" s="27" customFormat="true" ht="12.75" hidden="false" customHeight="true" outlineLevel="0" collapsed="false">
      <c r="A125" s="20" t="n">
        <v>113</v>
      </c>
      <c r="B125" s="21" t="s">
        <v>96</v>
      </c>
      <c r="C125" s="21" t="s">
        <v>256</v>
      </c>
      <c r="D125" s="57" t="s">
        <v>232</v>
      </c>
      <c r="E125" s="20" t="n">
        <v>1</v>
      </c>
      <c r="F125" s="31"/>
      <c r="G125" s="20" t="n">
        <v>1</v>
      </c>
      <c r="H125" s="58"/>
      <c r="I125" s="22" t="n">
        <v>2.77</v>
      </c>
      <c r="J125" s="23" t="n">
        <v>17697</v>
      </c>
      <c r="K125" s="24" t="n">
        <v>1.23</v>
      </c>
      <c r="L125" s="23" t="n">
        <f aca="false">(I125*17697*E125)*K125</f>
        <v>60295.4487</v>
      </c>
      <c r="M125" s="23"/>
      <c r="N125" s="23" t="n">
        <f aca="false">L125+M125</f>
        <v>60295.4487</v>
      </c>
      <c r="O125" s="23" t="n">
        <f aca="false">N125*10%</f>
        <v>6029.54487</v>
      </c>
      <c r="P125" s="23"/>
      <c r="Q125" s="25"/>
      <c r="R125" s="25"/>
      <c r="S125" s="26"/>
      <c r="T125" s="25"/>
      <c r="U125" s="26"/>
      <c r="V125" s="26"/>
      <c r="W125" s="26"/>
      <c r="X125" s="26"/>
      <c r="Y125" s="26"/>
      <c r="Z125" s="26"/>
      <c r="AA125" s="26" t="n">
        <f aca="false">SUM(N125:Z125)</f>
        <v>66324.99357</v>
      </c>
      <c r="AB125" s="26" t="n">
        <f aca="false">AA125*12/1000</f>
        <v>795.89992284</v>
      </c>
    </row>
    <row r="126" s="27" customFormat="true" ht="25.5" hidden="false" customHeight="true" outlineLevel="0" collapsed="false">
      <c r="A126" s="20" t="n">
        <v>114</v>
      </c>
      <c r="B126" s="21" t="s">
        <v>96</v>
      </c>
      <c r="C126" s="21" t="s">
        <v>270</v>
      </c>
      <c r="D126" s="57" t="s">
        <v>232</v>
      </c>
      <c r="E126" s="20" t="n">
        <v>1.5</v>
      </c>
      <c r="F126" s="31"/>
      <c r="G126" s="20" t="n">
        <v>1</v>
      </c>
      <c r="H126" s="58"/>
      <c r="I126" s="22" t="n">
        <v>2.77</v>
      </c>
      <c r="J126" s="23" t="n">
        <v>17697</v>
      </c>
      <c r="K126" s="24" t="n">
        <v>1.23</v>
      </c>
      <c r="L126" s="23" t="n">
        <f aca="false">(I126*17697*E126)*K126</f>
        <v>90443.17305</v>
      </c>
      <c r="M126" s="23"/>
      <c r="N126" s="23" t="n">
        <f aca="false">L126+M126</f>
        <v>90443.17305</v>
      </c>
      <c r="O126" s="23" t="n">
        <f aca="false">N126*10%</f>
        <v>9044.317305</v>
      </c>
      <c r="P126" s="23"/>
      <c r="Q126" s="25"/>
      <c r="R126" s="25"/>
      <c r="S126" s="26"/>
      <c r="T126" s="25"/>
      <c r="U126" s="26"/>
      <c r="V126" s="26"/>
      <c r="W126" s="26"/>
      <c r="X126" s="26"/>
      <c r="Y126" s="26"/>
      <c r="Z126" s="26"/>
      <c r="AA126" s="26" t="n">
        <f aca="false">SUM(N126:Z126)</f>
        <v>99487.490355</v>
      </c>
      <c r="AB126" s="26" t="n">
        <f aca="false">AA126*12/1000</f>
        <v>1193.84988426</v>
      </c>
    </row>
    <row r="127" s="27" customFormat="true" ht="12.75" hidden="false" customHeight="true" outlineLevel="0" collapsed="false">
      <c r="A127" s="20" t="n">
        <v>115</v>
      </c>
      <c r="B127" s="21" t="s">
        <v>96</v>
      </c>
      <c r="C127" s="21" t="s">
        <v>271</v>
      </c>
      <c r="D127" s="57" t="s">
        <v>232</v>
      </c>
      <c r="E127" s="20" t="n">
        <v>0.5</v>
      </c>
      <c r="F127" s="31"/>
      <c r="G127" s="20" t="n">
        <v>1</v>
      </c>
      <c r="H127" s="58"/>
      <c r="I127" s="22" t="n">
        <v>2.77</v>
      </c>
      <c r="J127" s="23" t="n">
        <v>17697</v>
      </c>
      <c r="K127" s="24" t="n">
        <v>1.23</v>
      </c>
      <c r="L127" s="23" t="n">
        <f aca="false">(I127*17697*E127)*K127</f>
        <v>30147.72435</v>
      </c>
      <c r="M127" s="23"/>
      <c r="N127" s="23" t="n">
        <f aca="false">L127+M127</f>
        <v>30147.72435</v>
      </c>
      <c r="O127" s="23" t="n">
        <f aca="false">N127*10%</f>
        <v>3014.772435</v>
      </c>
      <c r="P127" s="23"/>
      <c r="Q127" s="25"/>
      <c r="R127" s="25"/>
      <c r="S127" s="26"/>
      <c r="T127" s="25"/>
      <c r="U127" s="26"/>
      <c r="V127" s="26"/>
      <c r="W127" s="26"/>
      <c r="X127" s="26"/>
      <c r="Y127" s="26"/>
      <c r="Z127" s="26"/>
      <c r="AA127" s="26" t="n">
        <f aca="false">SUM(N127:Z127)</f>
        <v>33162.496785</v>
      </c>
      <c r="AB127" s="26" t="n">
        <f aca="false">AA127*12/1000</f>
        <v>397.94996142</v>
      </c>
    </row>
    <row r="128" s="27" customFormat="true" ht="25.5" hidden="false" customHeight="true" outlineLevel="0" collapsed="false">
      <c r="A128" s="20" t="n">
        <v>116</v>
      </c>
      <c r="B128" s="21" t="s">
        <v>96</v>
      </c>
      <c r="C128" s="21" t="s">
        <v>121</v>
      </c>
      <c r="D128" s="57" t="s">
        <v>232</v>
      </c>
      <c r="E128" s="20" t="n">
        <v>0.5</v>
      </c>
      <c r="F128" s="31"/>
      <c r="G128" s="20" t="n">
        <v>1</v>
      </c>
      <c r="H128" s="58"/>
      <c r="I128" s="22" t="n">
        <v>2.77</v>
      </c>
      <c r="J128" s="23" t="n">
        <v>17697</v>
      </c>
      <c r="K128" s="24" t="n">
        <v>1.23</v>
      </c>
      <c r="L128" s="23" t="n">
        <f aca="false">(I128*17697*E128)*K128</f>
        <v>30147.72435</v>
      </c>
      <c r="M128" s="23"/>
      <c r="N128" s="23" t="n">
        <f aca="false">L128+M128</f>
        <v>30147.72435</v>
      </c>
      <c r="O128" s="23" t="n">
        <f aca="false">N128*10%</f>
        <v>3014.772435</v>
      </c>
      <c r="P128" s="23"/>
      <c r="Q128" s="25"/>
      <c r="R128" s="25"/>
      <c r="S128" s="26"/>
      <c r="T128" s="25"/>
      <c r="U128" s="26"/>
      <c r="V128" s="26"/>
      <c r="W128" s="26"/>
      <c r="X128" s="26"/>
      <c r="Y128" s="26"/>
      <c r="Z128" s="26"/>
      <c r="AA128" s="26" t="n">
        <f aca="false">SUM(N128:Z128)</f>
        <v>33162.496785</v>
      </c>
      <c r="AB128" s="26" t="n">
        <f aca="false">AA128*12/1000</f>
        <v>397.94996142</v>
      </c>
    </row>
    <row r="129" s="27" customFormat="true" ht="25.5" hidden="false" customHeight="true" outlineLevel="0" collapsed="false">
      <c r="A129" s="20" t="n">
        <v>117</v>
      </c>
      <c r="B129" s="21" t="s">
        <v>97</v>
      </c>
      <c r="C129" s="21" t="s">
        <v>272</v>
      </c>
      <c r="D129" s="57" t="s">
        <v>234</v>
      </c>
      <c r="E129" s="20" t="n">
        <v>1</v>
      </c>
      <c r="F129" s="31"/>
      <c r="G129" s="20" t="n">
        <v>2</v>
      </c>
      <c r="H129" s="58"/>
      <c r="I129" s="38" t="n">
        <v>2.81</v>
      </c>
      <c r="J129" s="23" t="n">
        <v>17697</v>
      </c>
      <c r="K129" s="24" t="n">
        <v>1.23</v>
      </c>
      <c r="L129" s="23" t="n">
        <f aca="false">(I129*17697*E129)*K129</f>
        <v>61166.1411</v>
      </c>
      <c r="M129" s="23"/>
      <c r="N129" s="23" t="n">
        <f aca="false">L129+M129</f>
        <v>61166.1411</v>
      </c>
      <c r="O129" s="23" t="n">
        <f aca="false">N129*10%</f>
        <v>6116.61411</v>
      </c>
      <c r="P129" s="23"/>
      <c r="Q129" s="25"/>
      <c r="R129" s="14"/>
      <c r="S129" s="26"/>
      <c r="T129" s="14"/>
      <c r="U129" s="26"/>
      <c r="V129" s="26"/>
      <c r="W129" s="26"/>
      <c r="X129" s="26"/>
      <c r="Y129" s="26"/>
      <c r="Z129" s="26"/>
      <c r="AA129" s="26" t="n">
        <f aca="false">SUM(N129:Z129)</f>
        <v>67282.75521</v>
      </c>
      <c r="AB129" s="26" t="n">
        <f aca="false">AA129*12/1000</f>
        <v>807.39306252</v>
      </c>
    </row>
    <row r="130" s="27" customFormat="true" ht="18" hidden="false" customHeight="true" outlineLevel="0" collapsed="false">
      <c r="A130" s="20" t="n">
        <v>118</v>
      </c>
      <c r="B130" s="21" t="s">
        <v>98</v>
      </c>
      <c r="C130" s="21" t="s">
        <v>262</v>
      </c>
      <c r="D130" s="57" t="s">
        <v>232</v>
      </c>
      <c r="E130" s="20" t="n">
        <v>1</v>
      </c>
      <c r="F130" s="31"/>
      <c r="G130" s="31" t="n">
        <v>5</v>
      </c>
      <c r="H130" s="59"/>
      <c r="I130" s="32" t="n">
        <v>2.92</v>
      </c>
      <c r="J130" s="23" t="n">
        <v>17697</v>
      </c>
      <c r="K130" s="24" t="n">
        <v>1.23</v>
      </c>
      <c r="L130" s="23" t="n">
        <f aca="false">(I130*17697*E130)*K130</f>
        <v>63560.5452</v>
      </c>
      <c r="M130" s="23"/>
      <c r="N130" s="23" t="n">
        <f aca="false">L130+M130</f>
        <v>63560.5452</v>
      </c>
      <c r="O130" s="23" t="n">
        <f aca="false">N130*10%</f>
        <v>6356.05452</v>
      </c>
      <c r="P130" s="23"/>
      <c r="Q130" s="25"/>
      <c r="R130" s="25" t="n">
        <f aca="false">E130*J130*35%</f>
        <v>6193.95</v>
      </c>
      <c r="S130" s="26"/>
      <c r="T130" s="25"/>
      <c r="U130" s="26"/>
      <c r="V130" s="26"/>
      <c r="W130" s="26"/>
      <c r="X130" s="26"/>
      <c r="Y130" s="26"/>
      <c r="Z130" s="26"/>
      <c r="AA130" s="26" t="n">
        <f aca="false">SUM(N130:Z130)</f>
        <v>76110.54972</v>
      </c>
      <c r="AB130" s="26" t="n">
        <f aca="false">AA130*12/1000</f>
        <v>913.32659664</v>
      </c>
    </row>
    <row r="131" s="27" customFormat="true" ht="25.5" hidden="false" customHeight="true" outlineLevel="0" collapsed="false">
      <c r="A131" s="20" t="n">
        <v>119</v>
      </c>
      <c r="B131" s="33" t="s">
        <v>90</v>
      </c>
      <c r="C131" s="33" t="s">
        <v>127</v>
      </c>
      <c r="D131" s="57" t="s">
        <v>232</v>
      </c>
      <c r="E131" s="31" t="n">
        <v>0.5</v>
      </c>
      <c r="F131" s="31"/>
      <c r="G131" s="31" t="n">
        <v>2</v>
      </c>
      <c r="H131" s="59"/>
      <c r="I131" s="32" t="n">
        <v>2.81</v>
      </c>
      <c r="J131" s="23" t="n">
        <v>17697</v>
      </c>
      <c r="K131" s="24" t="n">
        <v>1.23</v>
      </c>
      <c r="L131" s="23" t="n">
        <f aca="false">(I131*17697*E131)*K131</f>
        <v>30583.07055</v>
      </c>
      <c r="M131" s="23"/>
      <c r="N131" s="23" t="n">
        <f aca="false">L131+M131</f>
        <v>30583.07055</v>
      </c>
      <c r="O131" s="23" t="n">
        <f aca="false">N131*10%</f>
        <v>3058.307055</v>
      </c>
      <c r="P131" s="23"/>
      <c r="Q131" s="25" t="n">
        <f aca="false">J131*30%*E131</f>
        <v>2654.55</v>
      </c>
      <c r="R131" s="25"/>
      <c r="S131" s="26"/>
      <c r="T131" s="25"/>
      <c r="U131" s="26"/>
      <c r="V131" s="26"/>
      <c r="W131" s="26"/>
      <c r="X131" s="26"/>
      <c r="Y131" s="26"/>
      <c r="Z131" s="26"/>
      <c r="AA131" s="26" t="n">
        <f aca="false">SUM(N131:Z131)</f>
        <v>36295.927605</v>
      </c>
      <c r="AB131" s="26" t="n">
        <f aca="false">AA131*12/1000</f>
        <v>435.55113126</v>
      </c>
    </row>
    <row r="132" s="46" customFormat="true" ht="20.25" hidden="false" customHeight="true" outlineLevel="0" collapsed="false">
      <c r="A132" s="41"/>
      <c r="B132" s="42" t="s">
        <v>99</v>
      </c>
      <c r="C132" s="42"/>
      <c r="D132" s="12"/>
      <c r="E132" s="43" t="n">
        <f aca="false">SUM(E13:E131)</f>
        <v>116.5</v>
      </c>
      <c r="F132" s="12"/>
      <c r="G132" s="12"/>
      <c r="H132" s="60"/>
      <c r="I132" s="44"/>
      <c r="J132" s="15"/>
      <c r="K132" s="45"/>
      <c r="L132" s="15" t="n">
        <f aca="false">SUM(L13:L131)</f>
        <v>11466891.31263</v>
      </c>
      <c r="M132" s="15" t="n">
        <f aca="false">SUM(M13:M131)</f>
        <v>0</v>
      </c>
      <c r="N132" s="15" t="n">
        <f aca="false">SUM(N13:N131)</f>
        <v>11466891.31263</v>
      </c>
      <c r="O132" s="15" t="n">
        <f aca="false">SUM(O13:O131)</f>
        <v>1146689.131263</v>
      </c>
      <c r="P132" s="15" t="n">
        <f aca="false">SUM(P13:P131)</f>
        <v>0</v>
      </c>
      <c r="Q132" s="15" t="n">
        <f aca="false">SUM(Q13:Q131)</f>
        <v>120339.6</v>
      </c>
      <c r="R132" s="15" t="n">
        <f aca="false">SUM(R13:R131)</f>
        <v>6193.95</v>
      </c>
      <c r="S132" s="15" t="n">
        <f aca="false">SUM(S13:S131)</f>
        <v>20568.0825881489</v>
      </c>
      <c r="T132" s="15" t="n">
        <f aca="false">SUM(T13:T131)</f>
        <v>246213.005168589</v>
      </c>
      <c r="U132" s="15" t="n">
        <f aca="false">SUM(U13:U131)</f>
        <v>0</v>
      </c>
      <c r="V132" s="15" t="n">
        <f aca="false">SUM(V13:V131)</f>
        <v>39765.159</v>
      </c>
      <c r="W132" s="15" t="n">
        <f aca="false">SUM(W13:W131)</f>
        <v>371358.27225</v>
      </c>
      <c r="X132" s="15" t="n">
        <f aca="false">SUM(X13:X131)</f>
        <v>457856.784</v>
      </c>
      <c r="Y132" s="15" t="n">
        <f aca="false">SUM(Y13:Y131)</f>
        <v>0</v>
      </c>
      <c r="Z132" s="15" t="n">
        <f aca="false">SUM(Z13:Z131)</f>
        <v>650751.871875</v>
      </c>
      <c r="AA132" s="15" t="n">
        <f aca="false">SUM(AA13:AA131)</f>
        <v>14526627.1687747</v>
      </c>
      <c r="AB132" s="15" t="n">
        <f aca="false">SUM(AB13:AB131)</f>
        <v>174319.526025297</v>
      </c>
      <c r="AD132" s="46" t="n">
        <v>174834</v>
      </c>
    </row>
    <row r="133" customFormat="false" ht="28.5" hidden="false" customHeight="true" outlineLevel="0" collapsed="false">
      <c r="A133" s="61"/>
    </row>
    <row r="134" customFormat="false" ht="28.5" hidden="false" customHeight="true" outlineLevel="0" collapsed="false">
      <c r="B134" s="62" t="s">
        <v>273</v>
      </c>
      <c r="C134" s="63" t="n">
        <v>6</v>
      </c>
      <c r="D134" s="64"/>
      <c r="E134" s="65"/>
      <c r="F134" s="65"/>
      <c r="G134" s="66"/>
    </row>
    <row r="135" customFormat="false" ht="28.5" hidden="false" customHeight="true" outlineLevel="0" collapsed="false">
      <c r="B135" s="67" t="s">
        <v>274</v>
      </c>
      <c r="C135" s="68"/>
      <c r="D135" s="68"/>
      <c r="E135" s="68" t="s">
        <v>275</v>
      </c>
      <c r="F135" s="69"/>
      <c r="G135" s="70" t="s">
        <v>276</v>
      </c>
    </row>
    <row r="139" customFormat="false" ht="28.5" hidden="false" customHeight="true" outlineLevel="0" collapsed="false">
      <c r="G139" s="54"/>
      <c r="H139" s="54"/>
    </row>
  </sheetData>
  <sheetProtection sheet="true" password="c7b7"/>
  <autoFilter ref="A12:AD132"/>
  <mergeCells count="19">
    <mergeCell ref="A9:AB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U11"/>
    <mergeCell ref="V11:Z11"/>
    <mergeCell ref="AA11:AA12"/>
    <mergeCell ref="AB11:AB12"/>
  </mergeCells>
  <printOptions headings="false" gridLines="false" gridLinesSet="true" horizontalCentered="false" verticalCentered="false"/>
  <pageMargins left="0" right="0" top="0.393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03"/>
  <sheetViews>
    <sheetView showFormulas="false" showGridLines="true" showRowColHeaders="true" showZeros="true" rightToLeft="false" tabSelected="false" showOutlineSymbols="true" defaultGridColor="true" view="pageBreakPreview" topLeftCell="I1" colorId="64" zoomScale="91" zoomScaleNormal="84" zoomScalePageLayoutView="91" workbookViewId="0">
      <selection pane="topLeft" activeCell="A1" activeCellId="0" sqref="A1:AM26"/>
    </sheetView>
  </sheetViews>
  <sheetFormatPr defaultColWidth="9.13671875" defaultRowHeight="14.25" zeroHeight="false" outlineLevelRow="0" outlineLevelCol="0"/>
  <cols>
    <col collapsed="false" customWidth="true" hidden="false" outlineLevel="0" max="1" min="1" style="71" width="6.99"/>
    <col collapsed="false" customWidth="true" hidden="false" outlineLevel="0" max="2" min="2" style="72" width="20.41"/>
    <col collapsed="false" customWidth="true" hidden="false" outlineLevel="0" max="3" min="3" style="72" width="12.85"/>
    <col collapsed="false" customWidth="true" hidden="false" outlineLevel="0" max="4" min="4" style="71" width="7.56"/>
    <col collapsed="false" customWidth="true" hidden="false" outlineLevel="0" max="5" min="5" style="71" width="7.7"/>
    <col collapsed="false" customWidth="true" hidden="false" outlineLevel="0" max="6" min="6" style="71" width="6.7"/>
    <col collapsed="false" customWidth="true" hidden="false" outlineLevel="0" max="7" min="7" style="71" width="5.99"/>
    <col collapsed="false" customWidth="true" hidden="false" outlineLevel="0" max="8" min="8" style="73" width="7.56"/>
    <col collapsed="false" customWidth="true" hidden="false" outlineLevel="0" max="9" min="9" style="74" width="5.99"/>
    <col collapsed="false" customWidth="true" hidden="false" outlineLevel="0" max="10" min="10" style="75" width="7.56"/>
    <col collapsed="false" customWidth="true" hidden="false" outlineLevel="0" max="11" min="11" style="76" width="6.85"/>
    <col collapsed="false" customWidth="true" hidden="false" outlineLevel="0" max="12" min="12" style="75" width="10.85"/>
    <col collapsed="false" customWidth="true" hidden="false" outlineLevel="0" max="13" min="13" style="71" width="8.41"/>
    <col collapsed="false" customWidth="true" hidden="false" outlineLevel="0" max="14" min="14" style="71" width="5.85"/>
    <col collapsed="false" customWidth="true" hidden="false" outlineLevel="0" max="15" min="15" style="75" width="11.7"/>
    <col collapsed="false" customWidth="true" hidden="false" outlineLevel="0" max="16" min="16" style="71" width="6.56"/>
    <col collapsed="false" customWidth="true" hidden="false" outlineLevel="0" max="17" min="17" style="75" width="10.99"/>
    <col collapsed="false" customWidth="true" hidden="true" outlineLevel="0" max="18" min="18" style="71" width="9.99"/>
    <col collapsed="false" customWidth="true" hidden="false" outlineLevel="0" max="19" min="19" style="75" width="10.56"/>
    <col collapsed="false" customWidth="true" hidden="false" outlineLevel="0" max="20" min="20" style="77" width="8.28"/>
    <col collapsed="false" customWidth="true" hidden="false" outlineLevel="0" max="21" min="21" style="77" width="6.13"/>
    <col collapsed="false" customWidth="true" hidden="false" outlineLevel="0" max="22" min="22" style="71" width="6.13"/>
    <col collapsed="false" customWidth="true" hidden="false" outlineLevel="0" max="23" min="23" style="75" width="9.85"/>
    <col collapsed="false" customWidth="true" hidden="false" outlineLevel="0" max="24" min="24" style="71" width="4.85"/>
    <col collapsed="false" customWidth="true" hidden="false" outlineLevel="0" max="25" min="25" style="78" width="8.41"/>
    <col collapsed="false" customWidth="false" hidden="false" outlineLevel="0" max="26" min="26" style="75" width="9.14"/>
    <col collapsed="false" customWidth="true" hidden="false" outlineLevel="0" max="27" min="27" style="75" width="10.41"/>
    <col collapsed="false" customWidth="false" hidden="false" outlineLevel="0" max="28" min="28" style="75" width="9.14"/>
    <col collapsed="false" customWidth="true" hidden="false" outlineLevel="0" max="29" min="29" style="71" width="11.7"/>
    <col collapsed="false" customWidth="true" hidden="false" outlineLevel="0" max="30" min="30" style="71" width="6.99"/>
    <col collapsed="false" customWidth="true" hidden="false" outlineLevel="0" max="31" min="31" style="71" width="10.28"/>
    <col collapsed="false" customWidth="true" hidden="false" outlineLevel="0" max="32" min="32" style="71" width="7.56"/>
    <col collapsed="false" customWidth="true" hidden="false" outlineLevel="0" max="33" min="33" style="71" width="8.99"/>
    <col collapsed="false" customWidth="true" hidden="false" outlineLevel="0" max="34" min="34" style="71" width="8.56"/>
    <col collapsed="false" customWidth="true" hidden="false" outlineLevel="0" max="35" min="35" style="71" width="10.56"/>
    <col collapsed="false" customWidth="false" hidden="false" outlineLevel="0" max="36" min="36" style="71" width="9.14"/>
    <col collapsed="false" customWidth="true" hidden="false" outlineLevel="0" max="37" min="37" style="71" width="11.56"/>
    <col collapsed="false" customWidth="true" hidden="false" outlineLevel="0" max="38" min="38" style="75" width="11.56"/>
    <col collapsed="false" customWidth="true" hidden="false" outlineLevel="0" max="39" min="39" style="75" width="10.56"/>
    <col collapsed="false" customWidth="false" hidden="false" outlineLevel="0" max="257" min="40" style="71" width="9.14"/>
  </cols>
  <sheetData>
    <row r="1" s="80" customFormat="true" ht="15" hidden="false" customHeight="false" outlineLevel="0" collapsed="false">
      <c r="A1" s="79"/>
      <c r="C1" s="79"/>
      <c r="D1" s="79"/>
      <c r="E1" s="79"/>
      <c r="F1" s="81"/>
      <c r="G1" s="82"/>
      <c r="H1" s="83"/>
      <c r="I1" s="84"/>
      <c r="J1" s="85"/>
      <c r="K1" s="86"/>
      <c r="L1" s="82"/>
      <c r="M1" s="79"/>
      <c r="N1" s="79"/>
      <c r="O1" s="79"/>
      <c r="P1" s="79"/>
      <c r="Q1" s="79"/>
      <c r="R1" s="79"/>
      <c r="S1" s="79"/>
      <c r="T1" s="79"/>
      <c r="U1" s="79"/>
      <c r="V1" s="79"/>
      <c r="W1" s="79"/>
      <c r="X1" s="79"/>
      <c r="Y1" s="82"/>
      <c r="Z1" s="79"/>
      <c r="AA1" s="79"/>
      <c r="AB1" s="79"/>
      <c r="AC1" s="79"/>
      <c r="AD1" s="87"/>
      <c r="AE1" s="88" t="s">
        <v>1</v>
      </c>
      <c r="AF1" s="87"/>
      <c r="AG1" s="89"/>
      <c r="AH1" s="89"/>
      <c r="AI1" s="90"/>
      <c r="AJ1" s="89"/>
      <c r="AK1" s="89"/>
      <c r="AL1" s="90"/>
      <c r="AM1" s="90"/>
      <c r="AN1" s="90"/>
      <c r="AO1" s="91"/>
    </row>
    <row r="2" s="80" customFormat="true" ht="15" hidden="false" customHeight="false" outlineLevel="0" collapsed="false">
      <c r="A2" s="79"/>
      <c r="C2" s="79"/>
      <c r="D2" s="79"/>
      <c r="E2" s="79"/>
      <c r="F2" s="81"/>
      <c r="G2" s="82"/>
      <c r="H2" s="83"/>
      <c r="I2" s="84"/>
      <c r="J2" s="85"/>
      <c r="K2" s="86"/>
      <c r="L2" s="82"/>
      <c r="M2" s="79"/>
      <c r="N2" s="79"/>
      <c r="O2" s="79"/>
      <c r="P2" s="79"/>
      <c r="Q2" s="79"/>
      <c r="R2" s="79"/>
      <c r="S2" s="79"/>
      <c r="T2" s="79"/>
      <c r="U2" s="79"/>
      <c r="V2" s="79"/>
      <c r="W2" s="79"/>
      <c r="X2" s="79"/>
      <c r="Y2" s="82"/>
      <c r="Z2" s="79"/>
      <c r="AA2" s="79"/>
      <c r="AB2" s="79"/>
      <c r="AC2" s="79"/>
      <c r="AD2" s="87"/>
      <c r="AE2" s="79" t="s">
        <v>2</v>
      </c>
      <c r="AF2" s="87"/>
      <c r="AG2" s="92"/>
      <c r="AH2" s="92"/>
      <c r="AI2" s="90"/>
      <c r="AJ2" s="92"/>
      <c r="AK2" s="92"/>
      <c r="AL2" s="90"/>
      <c r="AM2" s="90"/>
      <c r="AN2" s="90"/>
      <c r="AO2" s="93"/>
    </row>
    <row r="3" s="80" customFormat="true" ht="15" hidden="false" customHeight="false" outlineLevel="0" collapsed="false">
      <c r="A3" s="79"/>
      <c r="C3" s="79"/>
      <c r="D3" s="79"/>
      <c r="E3" s="79"/>
      <c r="F3" s="81"/>
      <c r="G3" s="82"/>
      <c r="H3" s="83"/>
      <c r="I3" s="84"/>
      <c r="J3" s="85"/>
      <c r="K3" s="86"/>
      <c r="L3" s="82"/>
      <c r="M3" s="79"/>
      <c r="N3" s="79"/>
      <c r="O3" s="79"/>
      <c r="P3" s="79"/>
      <c r="Q3" s="79"/>
      <c r="R3" s="79"/>
      <c r="S3" s="79"/>
      <c r="T3" s="79"/>
      <c r="U3" s="79"/>
      <c r="V3" s="79"/>
      <c r="W3" s="79"/>
      <c r="X3" s="79"/>
      <c r="Y3" s="82"/>
      <c r="Z3" s="79"/>
      <c r="AA3" s="79"/>
      <c r="AB3" s="79"/>
      <c r="AC3" s="79"/>
      <c r="AE3" s="88" t="s">
        <v>277</v>
      </c>
      <c r="AG3" s="89"/>
      <c r="AH3" s="89"/>
      <c r="AI3" s="90"/>
      <c r="AJ3" s="89"/>
      <c r="AK3" s="89"/>
      <c r="AL3" s="90"/>
      <c r="AM3" s="90"/>
      <c r="AN3" s="90"/>
      <c r="AO3" s="93"/>
    </row>
    <row r="4" s="80" customFormat="true" ht="24.75" hidden="false" customHeight="true" outlineLevel="0" collapsed="false">
      <c r="A4" s="79"/>
      <c r="C4" s="79"/>
      <c r="D4" s="79"/>
      <c r="E4" s="79"/>
      <c r="F4" s="81"/>
      <c r="G4" s="82"/>
      <c r="H4" s="83"/>
      <c r="I4" s="84"/>
      <c r="J4" s="85"/>
      <c r="K4" s="86"/>
      <c r="L4" s="82"/>
      <c r="M4" s="79"/>
      <c r="N4" s="79"/>
      <c r="O4" s="79"/>
      <c r="P4" s="79"/>
      <c r="Q4" s="79"/>
      <c r="R4" s="79"/>
      <c r="S4" s="79"/>
      <c r="T4" s="79"/>
      <c r="U4" s="79"/>
      <c r="V4" s="79"/>
      <c r="W4" s="79"/>
      <c r="X4" s="79"/>
      <c r="Y4" s="82"/>
      <c r="Z4" s="79"/>
      <c r="AA4" s="79"/>
      <c r="AB4" s="79"/>
      <c r="AC4" s="79"/>
      <c r="AE4" s="88" t="s">
        <v>6</v>
      </c>
      <c r="AG4" s="89"/>
      <c r="AH4" s="89"/>
      <c r="AI4" s="90"/>
      <c r="AJ4" s="89"/>
      <c r="AK4" s="89"/>
      <c r="AL4" s="90"/>
      <c r="AM4" s="90"/>
      <c r="AN4" s="90"/>
      <c r="AO4" s="93"/>
    </row>
    <row r="5" s="80" customFormat="true" ht="14.25" hidden="false" customHeight="false" outlineLevel="0" collapsed="false">
      <c r="A5" s="79"/>
      <c r="C5" s="79"/>
      <c r="D5" s="79"/>
      <c r="E5" s="79"/>
      <c r="F5" s="81"/>
      <c r="G5" s="82"/>
      <c r="H5" s="83"/>
      <c r="I5" s="84"/>
      <c r="J5" s="85"/>
      <c r="K5" s="86"/>
      <c r="L5" s="82"/>
      <c r="M5" s="79"/>
      <c r="N5" s="79"/>
      <c r="O5" s="79"/>
      <c r="P5" s="79"/>
      <c r="Q5" s="79"/>
      <c r="R5" s="79"/>
      <c r="S5" s="79"/>
      <c r="T5" s="79"/>
      <c r="U5" s="79"/>
      <c r="V5" s="79"/>
      <c r="W5" s="79"/>
      <c r="X5" s="79"/>
      <c r="Y5" s="82"/>
      <c r="Z5" s="79"/>
      <c r="AA5" s="79"/>
      <c r="AB5" s="79"/>
      <c r="AC5" s="79"/>
      <c r="AE5" s="88" t="s">
        <v>278</v>
      </c>
      <c r="AG5" s="89"/>
      <c r="AH5" s="89"/>
      <c r="AI5" s="90"/>
      <c r="AJ5" s="89"/>
      <c r="AK5" s="89"/>
      <c r="AL5" s="90"/>
      <c r="AM5" s="90"/>
      <c r="AN5" s="90"/>
    </row>
    <row r="6" s="80" customFormat="true" ht="14.25" hidden="false" customHeight="true" outlineLevel="0" collapsed="false">
      <c r="A6" s="79"/>
      <c r="B6" s="79"/>
      <c r="C6" s="94"/>
      <c r="D6" s="94"/>
      <c r="E6" s="94"/>
      <c r="F6" s="94"/>
      <c r="G6" s="79"/>
      <c r="H6" s="95"/>
      <c r="I6" s="79"/>
      <c r="J6" s="85"/>
      <c r="K6" s="86"/>
      <c r="L6" s="82"/>
      <c r="M6" s="79"/>
      <c r="N6" s="79"/>
      <c r="O6" s="79"/>
      <c r="P6" s="79"/>
      <c r="Q6" s="79"/>
      <c r="R6" s="79"/>
      <c r="S6" s="79"/>
      <c r="T6" s="79"/>
      <c r="U6" s="79"/>
      <c r="AE6" s="88" t="s">
        <v>279</v>
      </c>
      <c r="AG6" s="89"/>
      <c r="AH6" s="89"/>
      <c r="AI6" s="90"/>
      <c r="AJ6" s="89"/>
      <c r="AK6" s="89"/>
      <c r="AL6" s="90"/>
      <c r="AM6" s="90"/>
      <c r="AN6" s="90"/>
    </row>
    <row r="7" s="80" customFormat="true" ht="14.25" hidden="false" customHeight="true" outlineLevel="0" collapsed="false">
      <c r="A7" s="79"/>
      <c r="B7" s="96"/>
      <c r="C7" s="96"/>
      <c r="D7" s="96"/>
      <c r="E7" s="96"/>
      <c r="F7" s="97" t="s">
        <v>280</v>
      </c>
      <c r="G7" s="97" t="s">
        <v>281</v>
      </c>
      <c r="H7" s="98" t="s">
        <v>282</v>
      </c>
      <c r="I7" s="97"/>
      <c r="J7" s="85"/>
      <c r="K7" s="86"/>
      <c r="L7" s="82"/>
      <c r="M7" s="79"/>
      <c r="N7" s="79"/>
      <c r="O7" s="79"/>
      <c r="P7" s="79"/>
      <c r="Q7" s="79"/>
      <c r="R7" s="79"/>
      <c r="S7" s="79"/>
      <c r="T7" s="79"/>
      <c r="U7" s="79"/>
      <c r="AG7" s="89"/>
      <c r="AH7" s="89"/>
      <c r="AI7" s="90"/>
      <c r="AJ7" s="89"/>
      <c r="AK7" s="89"/>
      <c r="AL7" s="90"/>
      <c r="AM7" s="90"/>
      <c r="AN7" s="90"/>
    </row>
    <row r="8" s="80" customFormat="true" ht="14.25" hidden="false" customHeight="true" outlineLevel="0" collapsed="false">
      <c r="A8" s="79"/>
      <c r="B8" s="99" t="s">
        <v>283</v>
      </c>
      <c r="C8" s="100"/>
      <c r="D8" s="100"/>
      <c r="E8" s="101"/>
      <c r="F8" s="102" t="n">
        <v>276</v>
      </c>
      <c r="G8" s="102" t="n">
        <f aca="false">N89</f>
        <v>731</v>
      </c>
      <c r="H8" s="103" t="n">
        <f aca="false">F8+G8</f>
        <v>1007</v>
      </c>
      <c r="I8" s="97"/>
      <c r="J8" s="104"/>
      <c r="K8" s="105"/>
      <c r="L8" s="106"/>
      <c r="M8" s="107"/>
      <c r="N8" s="107"/>
      <c r="O8" s="107"/>
      <c r="P8" s="107"/>
      <c r="Q8" s="107"/>
      <c r="R8" s="107"/>
      <c r="S8" s="107"/>
      <c r="T8" s="107"/>
      <c r="U8" s="107"/>
      <c r="AG8" s="108"/>
      <c r="AH8" s="108"/>
      <c r="AI8" s="108"/>
      <c r="AJ8" s="108"/>
      <c r="AK8" s="108"/>
      <c r="AL8" s="108"/>
      <c r="AM8" s="108"/>
      <c r="AN8" s="108"/>
    </row>
    <row r="9" s="80" customFormat="true" ht="14.25" hidden="false" customHeight="true" outlineLevel="0" collapsed="false">
      <c r="A9" s="82"/>
      <c r="B9" s="109" t="s">
        <v>284</v>
      </c>
      <c r="C9" s="100"/>
      <c r="D9" s="110"/>
      <c r="E9" s="96"/>
      <c r="F9" s="97" t="n">
        <v>337</v>
      </c>
      <c r="G9" s="97" t="n">
        <v>125</v>
      </c>
      <c r="H9" s="103" t="n">
        <f aca="false">F9+G9</f>
        <v>462</v>
      </c>
      <c r="I9" s="97"/>
      <c r="J9" s="104"/>
      <c r="K9" s="111"/>
      <c r="L9" s="106"/>
      <c r="M9" s="107"/>
      <c r="N9" s="107"/>
      <c r="O9" s="107"/>
      <c r="P9" s="107"/>
      <c r="Q9" s="107"/>
      <c r="R9" s="107"/>
      <c r="S9" s="106"/>
      <c r="T9" s="106"/>
      <c r="U9" s="106"/>
      <c r="AG9" s="112"/>
      <c r="AH9" s="112"/>
      <c r="AI9" s="112"/>
      <c r="AJ9" s="112"/>
      <c r="AK9" s="112"/>
      <c r="AL9" s="113"/>
      <c r="AM9" s="91"/>
    </row>
    <row r="10" s="80" customFormat="true" ht="14.25" hidden="false" customHeight="true" outlineLevel="0" collapsed="false">
      <c r="A10" s="82"/>
      <c r="B10" s="109" t="s">
        <v>285</v>
      </c>
      <c r="C10" s="100"/>
      <c r="D10" s="110"/>
      <c r="E10" s="96"/>
      <c r="F10" s="97" t="n">
        <v>15</v>
      </c>
      <c r="G10" s="97" t="n">
        <v>6</v>
      </c>
      <c r="H10" s="103" t="n">
        <f aca="false">F10+G10</f>
        <v>21</v>
      </c>
      <c r="I10" s="97"/>
      <c r="J10" s="114"/>
      <c r="K10" s="115"/>
      <c r="L10" s="115"/>
      <c r="M10" s="115"/>
      <c r="N10" s="115"/>
      <c r="O10" s="115"/>
      <c r="P10" s="115"/>
      <c r="Q10" s="115"/>
      <c r="R10" s="115"/>
      <c r="S10" s="115"/>
      <c r="T10" s="106"/>
      <c r="U10" s="106"/>
      <c r="AG10" s="116"/>
      <c r="AH10" s="116"/>
      <c r="AI10" s="116"/>
      <c r="AJ10" s="116"/>
      <c r="AK10" s="116"/>
      <c r="AL10" s="117"/>
      <c r="AM10" s="91"/>
    </row>
    <row r="11" s="80" customFormat="true" ht="14.25" hidden="false" customHeight="true" outlineLevel="0" collapsed="false">
      <c r="A11" s="82"/>
      <c r="B11" s="109" t="s">
        <v>286</v>
      </c>
      <c r="C11" s="100"/>
      <c r="D11" s="110"/>
      <c r="E11" s="96"/>
      <c r="F11" s="97" t="n">
        <v>15</v>
      </c>
      <c r="G11" s="97" t="n">
        <v>6</v>
      </c>
      <c r="H11" s="103" t="n">
        <f aca="false">F11+G11</f>
        <v>21</v>
      </c>
      <c r="I11" s="97"/>
      <c r="J11" s="114"/>
      <c r="K11" s="115"/>
      <c r="L11" s="115"/>
      <c r="M11" s="115"/>
      <c r="N11" s="115"/>
      <c r="O11" s="115"/>
      <c r="P11" s="115"/>
      <c r="Q11" s="115"/>
      <c r="R11" s="115"/>
      <c r="S11" s="115"/>
      <c r="T11" s="106"/>
      <c r="U11" s="106"/>
      <c r="AG11" s="118"/>
      <c r="AH11" s="118"/>
      <c r="AI11" s="118"/>
      <c r="AJ11" s="118"/>
      <c r="AK11" s="118"/>
      <c r="AL11" s="117"/>
      <c r="AM11" s="91"/>
    </row>
    <row r="12" s="80" customFormat="true" ht="14.25" hidden="false" customHeight="true" outlineLevel="0" collapsed="false">
      <c r="A12" s="82"/>
      <c r="B12" s="109" t="s">
        <v>287</v>
      </c>
      <c r="C12" s="100"/>
      <c r="D12" s="110"/>
      <c r="E12" s="96"/>
      <c r="F12" s="102" t="n">
        <v>276</v>
      </c>
      <c r="G12" s="102" t="n">
        <f aca="false">G8</f>
        <v>731</v>
      </c>
      <c r="H12" s="103" t="n">
        <f aca="false">F12+G12</f>
        <v>1007</v>
      </c>
      <c r="I12" s="102"/>
      <c r="J12" s="114"/>
      <c r="K12" s="115"/>
      <c r="L12" s="115"/>
      <c r="M12" s="115"/>
      <c r="N12" s="115"/>
      <c r="O12" s="115"/>
      <c r="P12" s="115"/>
      <c r="Q12" s="115"/>
      <c r="R12" s="115"/>
      <c r="S12" s="115"/>
      <c r="T12" s="82"/>
      <c r="U12" s="82"/>
      <c r="AG12" s="118"/>
      <c r="AH12" s="118"/>
      <c r="AI12" s="118"/>
      <c r="AJ12" s="118"/>
      <c r="AK12" s="118"/>
      <c r="AL12" s="117"/>
      <c r="AM12" s="91"/>
    </row>
    <row r="13" s="80" customFormat="true" ht="19.5" hidden="false" customHeight="true" outlineLevel="0" collapsed="false">
      <c r="A13" s="82"/>
      <c r="B13" s="109" t="s">
        <v>288</v>
      </c>
      <c r="C13" s="100"/>
      <c r="D13" s="110"/>
      <c r="E13" s="96"/>
      <c r="F13" s="102" t="n">
        <v>276</v>
      </c>
      <c r="G13" s="102" t="n">
        <f aca="false">G8</f>
        <v>731</v>
      </c>
      <c r="H13" s="103" t="n">
        <f aca="false">F13+G13</f>
        <v>1007</v>
      </c>
      <c r="I13" s="102"/>
      <c r="J13" s="114"/>
      <c r="K13" s="115"/>
      <c r="L13" s="115"/>
      <c r="M13" s="115"/>
      <c r="N13" s="115"/>
      <c r="O13" s="115"/>
      <c r="P13" s="115"/>
      <c r="Q13" s="115"/>
      <c r="R13" s="115"/>
      <c r="S13" s="115"/>
      <c r="T13" s="82"/>
      <c r="U13" s="82"/>
      <c r="AG13" s="119"/>
      <c r="AH13" s="119"/>
      <c r="AI13" s="119"/>
      <c r="AJ13" s="119"/>
      <c r="AK13" s="119"/>
      <c r="AL13" s="117"/>
      <c r="AM13" s="91"/>
    </row>
    <row r="14" s="80" customFormat="true" ht="17.25" hidden="false" customHeight="true" outlineLevel="0" collapsed="false">
      <c r="A14" s="82"/>
      <c r="B14" s="109" t="s">
        <v>289</v>
      </c>
      <c r="C14" s="100"/>
      <c r="D14" s="120"/>
      <c r="E14" s="101"/>
      <c r="F14" s="102" t="n">
        <v>276</v>
      </c>
      <c r="G14" s="102" t="n">
        <v>731</v>
      </c>
      <c r="H14" s="103" t="n">
        <f aca="false">F14+G14</f>
        <v>1007</v>
      </c>
      <c r="I14" s="102"/>
      <c r="J14" s="85"/>
      <c r="K14" s="81"/>
      <c r="L14" s="82"/>
      <c r="M14" s="79"/>
      <c r="N14" s="79"/>
      <c r="O14" s="79"/>
      <c r="P14" s="79"/>
      <c r="Q14" s="79"/>
      <c r="R14" s="79"/>
      <c r="S14" s="79"/>
      <c r="T14" s="79"/>
      <c r="U14" s="79"/>
      <c r="AD14" s="121"/>
      <c r="AE14" s="121"/>
      <c r="AF14" s="121"/>
      <c r="AG14" s="121"/>
      <c r="AH14" s="121"/>
      <c r="AI14" s="121"/>
      <c r="AJ14" s="121"/>
      <c r="AK14" s="121"/>
      <c r="AL14" s="117"/>
      <c r="AM14" s="91"/>
    </row>
    <row r="15" s="80" customFormat="true" ht="17.25" hidden="false" customHeight="true" outlineLevel="0" collapsed="false">
      <c r="A15" s="82"/>
      <c r="B15" s="122"/>
      <c r="C15" s="123"/>
      <c r="D15" s="122"/>
      <c r="E15" s="94"/>
      <c r="F15" s="124"/>
      <c r="G15" s="124"/>
      <c r="H15" s="125"/>
      <c r="I15" s="124"/>
      <c r="J15" s="85"/>
      <c r="K15" s="81"/>
      <c r="L15" s="82"/>
      <c r="M15" s="79"/>
      <c r="N15" s="79"/>
      <c r="O15" s="79"/>
      <c r="P15" s="79"/>
      <c r="Q15" s="79"/>
      <c r="R15" s="79"/>
      <c r="S15" s="79"/>
      <c r="T15" s="79"/>
      <c r="U15" s="79"/>
      <c r="AD15" s="121"/>
      <c r="AE15" s="121"/>
      <c r="AF15" s="121"/>
      <c r="AG15" s="121"/>
      <c r="AH15" s="121"/>
      <c r="AI15" s="121"/>
      <c r="AJ15" s="121"/>
      <c r="AK15" s="121"/>
      <c r="AL15" s="117"/>
      <c r="AM15" s="91"/>
    </row>
    <row r="16" s="80" customFormat="true" ht="32.25" hidden="false" customHeight="true" outlineLevel="0" collapsed="false">
      <c r="A16" s="126" t="s">
        <v>102</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row>
    <row r="17" s="80" customFormat="true" ht="17.25" hidden="false" customHeight="true" outlineLevel="0" collapsed="false">
      <c r="A17" s="82"/>
      <c r="B17" s="122"/>
      <c r="C17" s="123"/>
      <c r="D17" s="122"/>
      <c r="E17" s="94"/>
      <c r="F17" s="124"/>
      <c r="G17" s="124"/>
      <c r="H17" s="125"/>
      <c r="I17" s="124"/>
      <c r="J17" s="85"/>
      <c r="K17" s="81"/>
      <c r="L17" s="82"/>
      <c r="M17" s="79"/>
      <c r="N17" s="79"/>
      <c r="O17" s="79"/>
      <c r="P17" s="79"/>
      <c r="Q17" s="79"/>
      <c r="R17" s="79"/>
      <c r="S17" s="79"/>
      <c r="T17" s="79"/>
      <c r="U17" s="79"/>
      <c r="AD17" s="121"/>
      <c r="AE17" s="121"/>
      <c r="AF17" s="121"/>
      <c r="AG17" s="121"/>
      <c r="AH17" s="121"/>
      <c r="AI17" s="121"/>
      <c r="AJ17" s="121"/>
      <c r="AK17" s="121"/>
      <c r="AL17" s="117"/>
      <c r="AM17" s="91"/>
    </row>
    <row r="18" s="80" customFormat="true" ht="14.25" hidden="false" customHeight="true" outlineLevel="0" collapsed="false">
      <c r="A18" s="127"/>
      <c r="B18" s="128"/>
      <c r="C18" s="128"/>
      <c r="D18" s="127"/>
      <c r="E18" s="127"/>
      <c r="F18" s="127"/>
      <c r="G18" s="127"/>
      <c r="H18" s="129"/>
      <c r="I18" s="130"/>
      <c r="J18" s="131"/>
      <c r="K18" s="127"/>
      <c r="L18" s="132"/>
      <c r="M18" s="133"/>
      <c r="N18" s="133"/>
      <c r="O18" s="132"/>
      <c r="P18" s="133"/>
      <c r="Q18" s="134"/>
      <c r="R18" s="133"/>
      <c r="S18" s="132"/>
      <c r="T18" s="133"/>
      <c r="U18" s="133"/>
      <c r="V18" s="133"/>
      <c r="W18" s="132"/>
      <c r="X18" s="133"/>
      <c r="Y18" s="135"/>
      <c r="Z18" s="132"/>
      <c r="AA18" s="132"/>
      <c r="AB18" s="132"/>
      <c r="AC18" s="133"/>
      <c r="AD18" s="136"/>
      <c r="AE18" s="136"/>
      <c r="AF18" s="136"/>
      <c r="AG18" s="136"/>
      <c r="AH18" s="136"/>
      <c r="AI18" s="136"/>
      <c r="AJ18" s="136"/>
      <c r="AK18" s="136"/>
      <c r="AL18" s="136"/>
      <c r="AM18" s="91"/>
    </row>
    <row r="19" s="146" customFormat="true" ht="25.5" hidden="false" customHeight="true" outlineLevel="0" collapsed="false">
      <c r="A19" s="137" t="s">
        <v>13</v>
      </c>
      <c r="B19" s="137" t="s">
        <v>290</v>
      </c>
      <c r="C19" s="137" t="s">
        <v>291</v>
      </c>
      <c r="D19" s="138" t="s">
        <v>292</v>
      </c>
      <c r="E19" s="138" t="s">
        <v>293</v>
      </c>
      <c r="F19" s="138" t="s">
        <v>16</v>
      </c>
      <c r="G19" s="138" t="s">
        <v>294</v>
      </c>
      <c r="H19" s="139" t="s">
        <v>295</v>
      </c>
      <c r="I19" s="140" t="s">
        <v>296</v>
      </c>
      <c r="J19" s="141" t="s">
        <v>18</v>
      </c>
      <c r="K19" s="138" t="s">
        <v>297</v>
      </c>
      <c r="L19" s="141" t="s">
        <v>298</v>
      </c>
      <c r="M19" s="12" t="s">
        <v>299</v>
      </c>
      <c r="N19" s="137" t="s">
        <v>300</v>
      </c>
      <c r="O19" s="137"/>
      <c r="P19" s="137"/>
      <c r="Q19" s="137"/>
      <c r="R19" s="138" t="s">
        <v>301</v>
      </c>
      <c r="S19" s="141" t="s">
        <v>22</v>
      </c>
      <c r="T19" s="142" t="n">
        <v>0.1</v>
      </c>
      <c r="U19" s="142"/>
      <c r="V19" s="137" t="s">
        <v>302</v>
      </c>
      <c r="W19" s="137"/>
      <c r="X19" s="137"/>
      <c r="Y19" s="137"/>
      <c r="Z19" s="137"/>
      <c r="AA19" s="15" t="s">
        <v>303</v>
      </c>
      <c r="AB19" s="143" t="s">
        <v>304</v>
      </c>
      <c r="AC19" s="144" t="s">
        <v>305</v>
      </c>
      <c r="AD19" s="138" t="s">
        <v>306</v>
      </c>
      <c r="AE19" s="144" t="s">
        <v>307</v>
      </c>
      <c r="AF19" s="144" t="s">
        <v>308</v>
      </c>
      <c r="AG19" s="144" t="s">
        <v>309</v>
      </c>
      <c r="AH19" s="144"/>
      <c r="AI19" s="144"/>
      <c r="AJ19" s="144"/>
      <c r="AK19" s="145"/>
      <c r="AL19" s="141" t="s">
        <v>24</v>
      </c>
      <c r="AM19" s="141" t="s">
        <v>25</v>
      </c>
    </row>
    <row r="20" s="146" customFormat="true" ht="64.5" hidden="false" customHeight="true" outlineLevel="0" collapsed="false">
      <c r="A20" s="137"/>
      <c r="B20" s="137"/>
      <c r="C20" s="137"/>
      <c r="D20" s="138"/>
      <c r="E20" s="138"/>
      <c r="F20" s="138"/>
      <c r="G20" s="138"/>
      <c r="H20" s="139"/>
      <c r="I20" s="140"/>
      <c r="J20" s="141"/>
      <c r="K20" s="138"/>
      <c r="L20" s="141"/>
      <c r="M20" s="12"/>
      <c r="N20" s="137" t="s">
        <v>310</v>
      </c>
      <c r="O20" s="141" t="s">
        <v>311</v>
      </c>
      <c r="P20" s="138" t="s">
        <v>310</v>
      </c>
      <c r="Q20" s="141" t="s">
        <v>311</v>
      </c>
      <c r="R20" s="138"/>
      <c r="S20" s="141"/>
      <c r="T20" s="142"/>
      <c r="U20" s="137"/>
      <c r="V20" s="137" t="s">
        <v>312</v>
      </c>
      <c r="W20" s="147" t="s">
        <v>311</v>
      </c>
      <c r="X20" s="137" t="s">
        <v>310</v>
      </c>
      <c r="Y20" s="142" t="s">
        <v>313</v>
      </c>
      <c r="Z20" s="147" t="s">
        <v>311</v>
      </c>
      <c r="AA20" s="15"/>
      <c r="AB20" s="143"/>
      <c r="AC20" s="144"/>
      <c r="AD20" s="144"/>
      <c r="AE20" s="144"/>
      <c r="AF20" s="144"/>
      <c r="AG20" s="18" t="s">
        <v>31</v>
      </c>
      <c r="AH20" s="18" t="s">
        <v>32</v>
      </c>
      <c r="AI20" s="18" t="s">
        <v>314</v>
      </c>
      <c r="AJ20" s="18" t="s">
        <v>34</v>
      </c>
      <c r="AK20" s="18" t="s">
        <v>35</v>
      </c>
      <c r="AL20" s="141"/>
      <c r="AM20" s="141"/>
    </row>
    <row r="21" s="80" customFormat="true" ht="30" hidden="false" customHeight="false" outlineLevel="0" collapsed="false">
      <c r="A21" s="148" t="n">
        <v>1</v>
      </c>
      <c r="B21" s="149" t="s">
        <v>108</v>
      </c>
      <c r="C21" s="150" t="s">
        <v>315</v>
      </c>
      <c r="D21" s="151" t="s">
        <v>109</v>
      </c>
      <c r="E21" s="152" t="n">
        <v>0.5</v>
      </c>
      <c r="F21" s="148" t="s">
        <v>316</v>
      </c>
      <c r="G21" s="151" t="s">
        <v>109</v>
      </c>
      <c r="H21" s="153" t="s">
        <v>110</v>
      </c>
      <c r="I21" s="154" t="n">
        <v>5.24</v>
      </c>
      <c r="J21" s="155" t="n">
        <v>17697</v>
      </c>
      <c r="K21" s="156" t="n">
        <v>1.75</v>
      </c>
      <c r="L21" s="155" t="n">
        <f aca="false">K21*J21*I21</f>
        <v>162281.49</v>
      </c>
      <c r="M21" s="157" t="n">
        <f aca="false">N21+P21</f>
        <v>8</v>
      </c>
      <c r="N21" s="148" t="n">
        <v>8</v>
      </c>
      <c r="O21" s="155" t="n">
        <f aca="false">L21/16*N21</f>
        <v>81140.745</v>
      </c>
      <c r="P21" s="158"/>
      <c r="Q21" s="155"/>
      <c r="R21" s="157"/>
      <c r="S21" s="155" t="n">
        <f aca="false">R21+Q21+O21</f>
        <v>81140.745</v>
      </c>
      <c r="T21" s="155" t="n">
        <f aca="false">S21*10%</f>
        <v>8114.0745</v>
      </c>
      <c r="U21" s="155"/>
      <c r="V21" s="159" t="n">
        <v>0</v>
      </c>
      <c r="W21" s="155" t="n">
        <f aca="false">(J21/16*V21*20%)</f>
        <v>0</v>
      </c>
      <c r="X21" s="160"/>
      <c r="Y21" s="161"/>
      <c r="Z21" s="155"/>
      <c r="AA21" s="162"/>
      <c r="AB21" s="155"/>
      <c r="AC21" s="155" t="n">
        <f aca="false">S21*30%</f>
        <v>24342.2235</v>
      </c>
      <c r="AD21" s="152"/>
      <c r="AE21" s="155"/>
      <c r="AF21" s="155"/>
      <c r="AG21" s="163"/>
      <c r="AH21" s="155"/>
      <c r="AI21" s="155"/>
      <c r="AJ21" s="155"/>
      <c r="AK21" s="155"/>
      <c r="AL21" s="155" t="n">
        <f aca="false">AJ21+AI21+AH21+AG21+AF21+AE21+AC21+AB21+AA21+Z21+W21+T21+S21+AK21</f>
        <v>113597.043</v>
      </c>
      <c r="AM21" s="155" t="n">
        <f aca="false">AL21*12/1000</f>
        <v>1363.164516</v>
      </c>
      <c r="AN21" s="164" t="n">
        <f aca="false">SUM(M21-X21)</f>
        <v>8</v>
      </c>
    </row>
    <row r="22" s="80" customFormat="true" ht="30" hidden="false" customHeight="false" outlineLevel="0" collapsed="false">
      <c r="A22" s="148" t="n">
        <v>2</v>
      </c>
      <c r="B22" s="149" t="s">
        <v>113</v>
      </c>
      <c r="C22" s="150" t="s">
        <v>315</v>
      </c>
      <c r="D22" s="151" t="s">
        <v>109</v>
      </c>
      <c r="E22" s="152" t="n">
        <f aca="false">(N22/16)+(P22/16)</f>
        <v>0.5</v>
      </c>
      <c r="F22" s="148" t="s">
        <v>316</v>
      </c>
      <c r="G22" s="151" t="s">
        <v>109</v>
      </c>
      <c r="H22" s="153" t="s">
        <v>114</v>
      </c>
      <c r="I22" s="154" t="n">
        <v>5.24</v>
      </c>
      <c r="J22" s="155" t="n">
        <v>17697</v>
      </c>
      <c r="K22" s="156" t="n">
        <v>1.75</v>
      </c>
      <c r="L22" s="155" t="n">
        <f aca="false">K22*J22*I22</f>
        <v>162281.49</v>
      </c>
      <c r="M22" s="157" t="n">
        <f aca="false">N22+P22</f>
        <v>8</v>
      </c>
      <c r="N22" s="148" t="n">
        <v>8</v>
      </c>
      <c r="O22" s="155" t="n">
        <f aca="false">L22/16*N22</f>
        <v>81140.745</v>
      </c>
      <c r="P22" s="158"/>
      <c r="Q22" s="155"/>
      <c r="R22" s="157"/>
      <c r="S22" s="155" t="n">
        <f aca="false">R22+Q22+O22</f>
        <v>81140.745</v>
      </c>
      <c r="T22" s="155" t="n">
        <f aca="false">S22*10%</f>
        <v>8114.0745</v>
      </c>
      <c r="U22" s="155"/>
      <c r="V22" s="160" t="n">
        <v>0</v>
      </c>
      <c r="W22" s="155" t="n">
        <f aca="false">(J22/16*V22*20%)</f>
        <v>0</v>
      </c>
      <c r="X22" s="160"/>
      <c r="Y22" s="161"/>
      <c r="Z22" s="155"/>
      <c r="AA22" s="162" t="n">
        <f aca="false">3063*10</f>
        <v>30630</v>
      </c>
      <c r="AB22" s="155"/>
      <c r="AC22" s="155" t="n">
        <f aca="false">S22*30%</f>
        <v>24342.2235</v>
      </c>
      <c r="AD22" s="152"/>
      <c r="AE22" s="155"/>
      <c r="AF22" s="155"/>
      <c r="AG22" s="163"/>
      <c r="AH22" s="155"/>
      <c r="AI22" s="155"/>
      <c r="AJ22" s="155" t="n">
        <f aca="false">S22*0.5</f>
        <v>40570.3725</v>
      </c>
      <c r="AK22" s="155"/>
      <c r="AL22" s="155" t="n">
        <f aca="false">AJ22+AI22+AH22+AG22+AF22+AE22+AC22+AB22+AA22+Z22+W22+T22+S22+AK22</f>
        <v>184797.4155</v>
      </c>
      <c r="AM22" s="155" t="n">
        <f aca="false">AL22*12/1000</f>
        <v>2217.568986</v>
      </c>
      <c r="AN22" s="164" t="n">
        <f aca="false">SUM(M22-X22)</f>
        <v>8</v>
      </c>
    </row>
    <row r="23" s="80" customFormat="true" ht="38.25" hidden="false" customHeight="false" outlineLevel="0" collapsed="false">
      <c r="A23" s="148" t="n">
        <v>3</v>
      </c>
      <c r="B23" s="149" t="s">
        <v>317</v>
      </c>
      <c r="C23" s="150" t="s">
        <v>318</v>
      </c>
      <c r="D23" s="151" t="s">
        <v>109</v>
      </c>
      <c r="E23" s="152" t="n">
        <f aca="false">(N23/16)+(P23/16)</f>
        <v>0.5</v>
      </c>
      <c r="F23" s="148" t="s">
        <v>319</v>
      </c>
      <c r="G23" s="151"/>
      <c r="H23" s="165" t="s">
        <v>118</v>
      </c>
      <c r="I23" s="154" t="n">
        <v>4.73</v>
      </c>
      <c r="J23" s="155" t="n">
        <v>17697</v>
      </c>
      <c r="K23" s="156" t="n">
        <v>1.75</v>
      </c>
      <c r="L23" s="155" t="n">
        <f aca="false">K23*J23*I23</f>
        <v>146486.9175</v>
      </c>
      <c r="M23" s="157" t="n">
        <f aca="false">N23+P23</f>
        <v>8</v>
      </c>
      <c r="N23" s="148" t="n">
        <v>8</v>
      </c>
      <c r="O23" s="155" t="n">
        <f aca="false">L23/16*N23</f>
        <v>73243.45875</v>
      </c>
      <c r="P23" s="158"/>
      <c r="Q23" s="155"/>
      <c r="R23" s="157"/>
      <c r="S23" s="155" t="n">
        <f aca="false">R23+Q23+O23</f>
        <v>73243.45875</v>
      </c>
      <c r="T23" s="155" t="n">
        <f aca="false">S23*10%</f>
        <v>7324.345875</v>
      </c>
      <c r="U23" s="155"/>
      <c r="V23" s="160" t="n">
        <v>0</v>
      </c>
      <c r="W23" s="155" t="n">
        <f aca="false">(J23/16*V23*20%)</f>
        <v>0</v>
      </c>
      <c r="X23" s="160"/>
      <c r="Y23" s="161"/>
      <c r="Z23" s="155"/>
      <c r="AA23" s="162"/>
      <c r="AB23" s="155"/>
      <c r="AC23" s="155" t="n">
        <f aca="false">S23*30%</f>
        <v>21973.037625</v>
      </c>
      <c r="AD23" s="152"/>
      <c r="AE23" s="155"/>
      <c r="AF23" s="155"/>
      <c r="AG23" s="163"/>
      <c r="AH23" s="155"/>
      <c r="AI23" s="155"/>
      <c r="AJ23" s="155"/>
      <c r="AK23" s="155"/>
      <c r="AL23" s="155" t="n">
        <f aca="false">AJ23+AI23+AH23+AG23+AF23+AE23+AC23+AB23+AA23+Z23+W23+T23+S23+AK23</f>
        <v>102540.84225</v>
      </c>
      <c r="AM23" s="155" t="n">
        <f aca="false">AL23*12/1000</f>
        <v>1230.490107</v>
      </c>
      <c r="AN23" s="164" t="n">
        <f aca="false">SUM(M23-X23)</f>
        <v>8</v>
      </c>
    </row>
    <row r="24" s="80" customFormat="true" ht="38.25" hidden="false" customHeight="false" outlineLevel="0" collapsed="false">
      <c r="A24" s="148" t="n">
        <v>4</v>
      </c>
      <c r="B24" s="149" t="s">
        <v>111</v>
      </c>
      <c r="C24" s="150" t="s">
        <v>320</v>
      </c>
      <c r="D24" s="151" t="s">
        <v>109</v>
      </c>
      <c r="E24" s="152" t="n">
        <f aca="false">(N24/16)+(P24/16)</f>
        <v>0.5</v>
      </c>
      <c r="F24" s="148" t="s">
        <v>51</v>
      </c>
      <c r="G24" s="151" t="s">
        <v>109</v>
      </c>
      <c r="H24" s="153" t="s">
        <v>112</v>
      </c>
      <c r="I24" s="154" t="n">
        <v>5.41</v>
      </c>
      <c r="J24" s="155" t="n">
        <v>17697</v>
      </c>
      <c r="K24" s="156" t="n">
        <v>1.75</v>
      </c>
      <c r="L24" s="155" t="n">
        <f aca="false">K24*J24*I24</f>
        <v>167546.3475</v>
      </c>
      <c r="M24" s="157" t="n">
        <f aca="false">N24+P24</f>
        <v>8</v>
      </c>
      <c r="N24" s="148" t="n">
        <v>8</v>
      </c>
      <c r="O24" s="155" t="n">
        <f aca="false">L24/16*N24</f>
        <v>83773.17375</v>
      </c>
      <c r="P24" s="158"/>
      <c r="Q24" s="155"/>
      <c r="R24" s="157"/>
      <c r="S24" s="155" t="n">
        <f aca="false">R24+Q24+O24</f>
        <v>83773.17375</v>
      </c>
      <c r="T24" s="155" t="n">
        <f aca="false">S24*10%</f>
        <v>8377.317375</v>
      </c>
      <c r="U24" s="155"/>
      <c r="V24" s="160" t="n">
        <v>0</v>
      </c>
      <c r="W24" s="155" t="n">
        <f aca="false">(J24/16*V24*20%)</f>
        <v>0</v>
      </c>
      <c r="X24" s="160" t="n">
        <v>6</v>
      </c>
      <c r="Y24" s="161" t="n">
        <v>0.5</v>
      </c>
      <c r="Z24" s="155" t="n">
        <f aca="false">J24/16*X24*Y24</f>
        <v>3318.1875</v>
      </c>
      <c r="AA24" s="162"/>
      <c r="AB24" s="155"/>
      <c r="AC24" s="155" t="n">
        <f aca="false">S24*30%</f>
        <v>25131.952125</v>
      </c>
      <c r="AD24" s="152" t="n">
        <v>8</v>
      </c>
      <c r="AE24" s="155" t="n">
        <f aca="false">J24/16*40%*AD24</f>
        <v>3539.4</v>
      </c>
      <c r="AF24" s="155"/>
      <c r="AG24" s="163"/>
      <c r="AH24" s="155"/>
      <c r="AI24" s="155" t="n">
        <f aca="false">S24*0.4</f>
        <v>33509.2695</v>
      </c>
      <c r="AJ24" s="155"/>
      <c r="AK24" s="155"/>
      <c r="AL24" s="155" t="n">
        <f aca="false">AJ24+AI24+AH24+AG24+AF24+AE24+AC24+AB24+AA24+Z24+W24+T24+S24+AK24</f>
        <v>157649.30025</v>
      </c>
      <c r="AM24" s="155" t="n">
        <f aca="false">AL24*12/1000</f>
        <v>1891.791603</v>
      </c>
      <c r="AN24" s="164" t="n">
        <f aca="false">SUM(M24-X24)</f>
        <v>2</v>
      </c>
    </row>
    <row r="25" s="80" customFormat="true" ht="38.25" hidden="false" customHeight="false" outlineLevel="0" collapsed="false">
      <c r="A25" s="148" t="n">
        <v>5</v>
      </c>
      <c r="B25" s="149" t="s">
        <v>321</v>
      </c>
      <c r="C25" s="150" t="s">
        <v>322</v>
      </c>
      <c r="D25" s="151" t="s">
        <v>109</v>
      </c>
      <c r="E25" s="152" t="n">
        <f aca="false">(N25/16)+(P25/16)</f>
        <v>1.125</v>
      </c>
      <c r="F25" s="148" t="s">
        <v>51</v>
      </c>
      <c r="G25" s="151" t="s">
        <v>109</v>
      </c>
      <c r="H25" s="153" t="s">
        <v>323</v>
      </c>
      <c r="I25" s="154" t="n">
        <v>5.41</v>
      </c>
      <c r="J25" s="155" t="n">
        <v>17697</v>
      </c>
      <c r="K25" s="156" t="n">
        <v>1.75</v>
      </c>
      <c r="L25" s="155" t="n">
        <f aca="false">K25*J25*I25</f>
        <v>167546.3475</v>
      </c>
      <c r="M25" s="157" t="n">
        <f aca="false">N25+P25</f>
        <v>18</v>
      </c>
      <c r="N25" s="148" t="n">
        <v>18</v>
      </c>
      <c r="O25" s="155" t="n">
        <f aca="false">L25/16*N25</f>
        <v>188489.6409375</v>
      </c>
      <c r="P25" s="158"/>
      <c r="Q25" s="155"/>
      <c r="R25" s="157"/>
      <c r="S25" s="155" t="n">
        <f aca="false">R25+Q25+O25</f>
        <v>188489.6409375</v>
      </c>
      <c r="T25" s="155" t="n">
        <f aca="false">S25*10%</f>
        <v>18848.96409375</v>
      </c>
      <c r="U25" s="155"/>
      <c r="V25" s="160" t="n">
        <v>0</v>
      </c>
      <c r="W25" s="155" t="n">
        <f aca="false">(J25/16*V25*20%)</f>
        <v>0</v>
      </c>
      <c r="X25" s="160" t="n">
        <v>16</v>
      </c>
      <c r="Y25" s="161" t="n">
        <v>0.5</v>
      </c>
      <c r="Z25" s="155" t="n">
        <f aca="false">J25/16*X25*Y25</f>
        <v>8848.5</v>
      </c>
      <c r="AA25" s="162"/>
      <c r="AB25" s="155"/>
      <c r="AC25" s="155" t="n">
        <f aca="false">S25*30%</f>
        <v>56546.89228125</v>
      </c>
      <c r="AD25" s="152"/>
      <c r="AE25" s="155"/>
      <c r="AF25" s="155"/>
      <c r="AG25" s="163"/>
      <c r="AH25" s="155"/>
      <c r="AI25" s="155" t="n">
        <f aca="false">S25*0.4</f>
        <v>75395.856375</v>
      </c>
      <c r="AJ25" s="155"/>
      <c r="AK25" s="155"/>
      <c r="AL25" s="155" t="n">
        <f aca="false">AJ25+AI25+AH25+AG25+AF25+AE25+AC25+AB25+AA25+Z25+W25+T25+S25+AK25</f>
        <v>348129.8536875</v>
      </c>
      <c r="AM25" s="155" t="n">
        <f aca="false">AL25*12/1000</f>
        <v>4177.55824425</v>
      </c>
      <c r="AN25" s="164" t="n">
        <f aca="false">SUM(M25-X25)</f>
        <v>2</v>
      </c>
    </row>
    <row r="26" s="80" customFormat="true" ht="38.25" hidden="false" customHeight="false" outlineLevel="0" collapsed="false">
      <c r="A26" s="148" t="n">
        <v>6</v>
      </c>
      <c r="B26" s="149" t="s">
        <v>324</v>
      </c>
      <c r="C26" s="150" t="s">
        <v>325</v>
      </c>
      <c r="D26" s="151" t="s">
        <v>109</v>
      </c>
      <c r="E26" s="152" t="n">
        <f aca="false">(N26/16)+(P26/16)</f>
        <v>1</v>
      </c>
      <c r="F26" s="148" t="s">
        <v>316</v>
      </c>
      <c r="G26" s="151" t="s">
        <v>109</v>
      </c>
      <c r="H26" s="153" t="s">
        <v>326</v>
      </c>
      <c r="I26" s="154" t="n">
        <v>5.41</v>
      </c>
      <c r="J26" s="155" t="n">
        <v>17697</v>
      </c>
      <c r="K26" s="156" t="n">
        <v>1.75</v>
      </c>
      <c r="L26" s="155" t="n">
        <f aca="false">K26*J26*I26</f>
        <v>167546.3475</v>
      </c>
      <c r="M26" s="157" t="n">
        <f aca="false">N26+P26</f>
        <v>16</v>
      </c>
      <c r="N26" s="148" t="n">
        <v>16</v>
      </c>
      <c r="O26" s="155" t="n">
        <f aca="false">L26/16*N26</f>
        <v>167546.3475</v>
      </c>
      <c r="P26" s="158"/>
      <c r="Q26" s="155"/>
      <c r="R26" s="157"/>
      <c r="S26" s="155" t="n">
        <f aca="false">R26+Q26+O26</f>
        <v>167546.3475</v>
      </c>
      <c r="T26" s="155" t="n">
        <f aca="false">S26*10%</f>
        <v>16754.63475</v>
      </c>
      <c r="U26" s="155"/>
      <c r="V26" s="160"/>
      <c r="W26" s="155" t="n">
        <f aca="false">(J26/16*V26*20%)</f>
        <v>0</v>
      </c>
      <c r="X26" s="160" t="n">
        <v>11.5</v>
      </c>
      <c r="Y26" s="161" t="n">
        <v>0.5</v>
      </c>
      <c r="Z26" s="155" t="n">
        <f aca="false">J26/16*X26*Y26</f>
        <v>6359.859375</v>
      </c>
      <c r="AA26" s="162"/>
      <c r="AB26" s="155"/>
      <c r="AC26" s="155" t="n">
        <f aca="false">S26*30%</f>
        <v>50263.90425</v>
      </c>
      <c r="AD26" s="152"/>
      <c r="AE26" s="155"/>
      <c r="AF26" s="155"/>
      <c r="AG26" s="163"/>
      <c r="AH26" s="155"/>
      <c r="AI26" s="155" t="n">
        <f aca="false">S26*0.4</f>
        <v>67018.539</v>
      </c>
      <c r="AJ26" s="155"/>
      <c r="AK26" s="155"/>
      <c r="AL26" s="155" t="n">
        <f aca="false">AJ26+AI26+AH26+AG26+AF26+AE26+AC26+AB26+AA26+Z26+W26+T26+S26+AK26</f>
        <v>307943.284875</v>
      </c>
      <c r="AM26" s="155" t="n">
        <f aca="false">AL26*12/1000</f>
        <v>3695.3194185</v>
      </c>
      <c r="AN26" s="164" t="n">
        <f aca="false">SUM(M26-X26)</f>
        <v>4.5</v>
      </c>
    </row>
    <row r="27" s="80" customFormat="true" ht="38.25" hidden="false" customHeight="false" outlineLevel="0" collapsed="false">
      <c r="A27" s="148" t="n">
        <v>7</v>
      </c>
      <c r="B27" s="149" t="s">
        <v>327</v>
      </c>
      <c r="C27" s="150" t="s">
        <v>325</v>
      </c>
      <c r="D27" s="151" t="s">
        <v>109</v>
      </c>
      <c r="E27" s="152" t="n">
        <f aca="false">(N27/16)+(P27/16)</f>
        <v>1</v>
      </c>
      <c r="F27" s="148" t="s">
        <v>328</v>
      </c>
      <c r="G27" s="151" t="s">
        <v>162</v>
      </c>
      <c r="H27" s="153" t="s">
        <v>329</v>
      </c>
      <c r="I27" s="154" t="n">
        <v>4.99</v>
      </c>
      <c r="J27" s="155" t="n">
        <v>17697</v>
      </c>
      <c r="K27" s="156" t="n">
        <v>1.75</v>
      </c>
      <c r="L27" s="155" t="n">
        <f aca="false">K27*J27*I27</f>
        <v>154539.0525</v>
      </c>
      <c r="M27" s="157" t="n">
        <f aca="false">N27+P27</f>
        <v>16</v>
      </c>
      <c r="N27" s="148" t="n">
        <v>16</v>
      </c>
      <c r="O27" s="155" t="n">
        <f aca="false">L27/16*N27</f>
        <v>154539.0525</v>
      </c>
      <c r="P27" s="158"/>
      <c r="Q27" s="155"/>
      <c r="R27" s="157"/>
      <c r="S27" s="155" t="n">
        <f aca="false">R27+Q27+O27</f>
        <v>154539.0525</v>
      </c>
      <c r="T27" s="155" t="n">
        <f aca="false">S27*10%</f>
        <v>15453.90525</v>
      </c>
      <c r="U27" s="155"/>
      <c r="V27" s="160"/>
      <c r="W27" s="155" t="n">
        <f aca="false">(J27/16*V27*20%)</f>
        <v>0</v>
      </c>
      <c r="X27" s="160" t="n">
        <v>16</v>
      </c>
      <c r="Y27" s="161" t="n">
        <v>0.5</v>
      </c>
      <c r="Z27" s="155" t="n">
        <f aca="false">J27/16*X27*Y27</f>
        <v>8848.5</v>
      </c>
      <c r="AA27" s="162"/>
      <c r="AB27" s="155"/>
      <c r="AC27" s="155" t="n">
        <f aca="false">S27*30%</f>
        <v>46361.71575</v>
      </c>
      <c r="AD27" s="152"/>
      <c r="AE27" s="155"/>
      <c r="AF27" s="155"/>
      <c r="AG27" s="163"/>
      <c r="AH27" s="155"/>
      <c r="AI27" s="155"/>
      <c r="AJ27" s="155"/>
      <c r="AK27" s="155"/>
      <c r="AL27" s="155" t="n">
        <f aca="false">AJ27+AI27+AH27+AG27+AF27+AE27+AC27+AB27+AA27+Z27+W27+T27+S27+AK27</f>
        <v>225203.1735</v>
      </c>
      <c r="AM27" s="155" t="n">
        <f aca="false">AL27*12/1000</f>
        <v>2702.438082</v>
      </c>
      <c r="AN27" s="164" t="n">
        <f aca="false">SUM(M27-X27)</f>
        <v>0</v>
      </c>
    </row>
    <row r="28" s="80" customFormat="true" ht="38.25" hidden="false" customHeight="false" outlineLevel="0" collapsed="false">
      <c r="A28" s="148" t="n">
        <v>8</v>
      </c>
      <c r="B28" s="149" t="s">
        <v>330</v>
      </c>
      <c r="C28" s="150" t="s">
        <v>325</v>
      </c>
      <c r="D28" s="151" t="s">
        <v>109</v>
      </c>
      <c r="E28" s="152" t="n">
        <f aca="false">(N28/16)+(P28/16)</f>
        <v>0.5625</v>
      </c>
      <c r="F28" s="148" t="s">
        <v>319</v>
      </c>
      <c r="G28" s="151"/>
      <c r="H28" s="153" t="s">
        <v>157</v>
      </c>
      <c r="I28" s="154" t="n">
        <v>4.73</v>
      </c>
      <c r="J28" s="155" t="n">
        <v>17697</v>
      </c>
      <c r="K28" s="156" t="n">
        <v>1.75</v>
      </c>
      <c r="L28" s="155" t="n">
        <f aca="false">K28*J28*I28</f>
        <v>146486.9175</v>
      </c>
      <c r="M28" s="157" t="n">
        <f aca="false">N28+P28</f>
        <v>9</v>
      </c>
      <c r="N28" s="148" t="n">
        <v>9</v>
      </c>
      <c r="O28" s="155" t="n">
        <f aca="false">L28/16*N28</f>
        <v>82398.89109375</v>
      </c>
      <c r="P28" s="158"/>
      <c r="Q28" s="155"/>
      <c r="R28" s="157"/>
      <c r="S28" s="155" t="n">
        <f aca="false">R28+Q28+O28</f>
        <v>82398.89109375</v>
      </c>
      <c r="T28" s="155" t="n">
        <f aca="false">S28*10%</f>
        <v>8239.889109375</v>
      </c>
      <c r="U28" s="155"/>
      <c r="V28" s="160"/>
      <c r="W28" s="155" t="n">
        <f aca="false">(J28/16*V28*20%)</f>
        <v>0</v>
      </c>
      <c r="X28" s="160" t="n">
        <v>9</v>
      </c>
      <c r="Y28" s="161" t="n">
        <v>0.5</v>
      </c>
      <c r="Z28" s="155" t="n">
        <f aca="false">J28/16*X28*Y28</f>
        <v>4977.28125</v>
      </c>
      <c r="AA28" s="162"/>
      <c r="AB28" s="155"/>
      <c r="AC28" s="155" t="n">
        <f aca="false">S28*30%</f>
        <v>24719.667328125</v>
      </c>
      <c r="AD28" s="152"/>
      <c r="AE28" s="155"/>
      <c r="AF28" s="155"/>
      <c r="AG28" s="163"/>
      <c r="AH28" s="155"/>
      <c r="AI28" s="155"/>
      <c r="AJ28" s="155"/>
      <c r="AK28" s="155"/>
      <c r="AL28" s="155" t="n">
        <f aca="false">AJ28+AI28+AH28+AG28+AF28+AE28+AC28+AB28+AA28+Z28+W28+T28+S28+AK28</f>
        <v>120335.72878125</v>
      </c>
      <c r="AM28" s="155" t="n">
        <f aca="false">AL28*12/1000</f>
        <v>1444.028745375</v>
      </c>
      <c r="AN28" s="164" t="n">
        <f aca="false">SUM(M28-X28)</f>
        <v>0</v>
      </c>
    </row>
    <row r="29" s="80" customFormat="true" ht="38.25" hidden="false" customHeight="false" outlineLevel="0" collapsed="false">
      <c r="A29" s="148" t="n">
        <v>9</v>
      </c>
      <c r="B29" s="149" t="s">
        <v>331</v>
      </c>
      <c r="C29" s="150" t="s">
        <v>322</v>
      </c>
      <c r="D29" s="151" t="s">
        <v>109</v>
      </c>
      <c r="E29" s="152" t="n">
        <f aca="false">(N29/16)+(P29/16)</f>
        <v>1.125</v>
      </c>
      <c r="F29" s="148" t="s">
        <v>316</v>
      </c>
      <c r="G29" s="151" t="s">
        <v>109</v>
      </c>
      <c r="H29" s="153" t="s">
        <v>332</v>
      </c>
      <c r="I29" s="154" t="n">
        <v>5.41</v>
      </c>
      <c r="J29" s="155" t="n">
        <v>17697</v>
      </c>
      <c r="K29" s="156" t="n">
        <v>1.75</v>
      </c>
      <c r="L29" s="155" t="n">
        <f aca="false">K29*J29*I29</f>
        <v>167546.3475</v>
      </c>
      <c r="M29" s="157" t="n">
        <f aca="false">N29+P29</f>
        <v>18</v>
      </c>
      <c r="N29" s="148" t="n">
        <v>6</v>
      </c>
      <c r="O29" s="155" t="n">
        <f aca="false">L29/16*N29</f>
        <v>62829.8803125</v>
      </c>
      <c r="P29" s="158" t="n">
        <v>12</v>
      </c>
      <c r="Q29" s="155" t="n">
        <f aca="false">L29/16*P29</f>
        <v>125659.760625</v>
      </c>
      <c r="R29" s="157"/>
      <c r="S29" s="155" t="n">
        <f aca="false">R29+Q29+O29</f>
        <v>188489.6409375</v>
      </c>
      <c r="T29" s="155" t="n">
        <f aca="false">S29*10%</f>
        <v>18848.96409375</v>
      </c>
      <c r="U29" s="155"/>
      <c r="V29" s="160"/>
      <c r="W29" s="155" t="n">
        <f aca="false">(J29/16*V29*20%)</f>
        <v>0</v>
      </c>
      <c r="X29" s="160" t="n">
        <v>12</v>
      </c>
      <c r="Y29" s="161" t="n">
        <v>0.5</v>
      </c>
      <c r="Z29" s="155" t="n">
        <f aca="false">J29/16*X29*Y29</f>
        <v>6636.375</v>
      </c>
      <c r="AA29" s="162"/>
      <c r="AB29" s="155"/>
      <c r="AC29" s="155" t="n">
        <f aca="false">S29*30%</f>
        <v>56546.89228125</v>
      </c>
      <c r="AD29" s="152"/>
      <c r="AE29" s="155"/>
      <c r="AF29" s="155"/>
      <c r="AG29" s="163"/>
      <c r="AH29" s="155"/>
      <c r="AI29" s="155" t="n">
        <f aca="false">S29*0.4</f>
        <v>75395.856375</v>
      </c>
      <c r="AJ29" s="155"/>
      <c r="AK29" s="155"/>
      <c r="AL29" s="155" t="n">
        <f aca="false">AJ29+AI29+AH29+AG29+AF29+AE29+AC29+AB29+AA29+Z29+W29+T29+S29+AK29</f>
        <v>345917.7286875</v>
      </c>
      <c r="AM29" s="155" t="n">
        <f aca="false">AL29*12/1000</f>
        <v>4151.01274425</v>
      </c>
      <c r="AN29" s="164" t="n">
        <f aca="false">SUM(M29-X29)</f>
        <v>6</v>
      </c>
    </row>
    <row r="30" s="80" customFormat="true" ht="38.25" hidden="false" customHeight="false" outlineLevel="0" collapsed="false">
      <c r="A30" s="148" t="n">
        <v>10</v>
      </c>
      <c r="B30" s="149" t="s">
        <v>333</v>
      </c>
      <c r="C30" s="150" t="s">
        <v>322</v>
      </c>
      <c r="D30" s="151" t="s">
        <v>109</v>
      </c>
      <c r="E30" s="152" t="n">
        <f aca="false">(N30/16)+(P30/16)</f>
        <v>1.125</v>
      </c>
      <c r="F30" s="148" t="s">
        <v>316</v>
      </c>
      <c r="G30" s="151" t="s">
        <v>109</v>
      </c>
      <c r="H30" s="153" t="s">
        <v>334</v>
      </c>
      <c r="I30" s="154" t="n">
        <v>5.41</v>
      </c>
      <c r="J30" s="155" t="n">
        <v>17697</v>
      </c>
      <c r="K30" s="156" t="n">
        <v>1.75</v>
      </c>
      <c r="L30" s="155" t="n">
        <f aca="false">K30*J30*I30</f>
        <v>167546.3475</v>
      </c>
      <c r="M30" s="157" t="n">
        <f aca="false">N30+P30</f>
        <v>18</v>
      </c>
      <c r="N30" s="148" t="n">
        <v>18</v>
      </c>
      <c r="O30" s="155" t="n">
        <f aca="false">L30/16*N30</f>
        <v>188489.6409375</v>
      </c>
      <c r="P30" s="158"/>
      <c r="Q30" s="155"/>
      <c r="R30" s="157"/>
      <c r="S30" s="155" t="n">
        <f aca="false">R30+Q30+O30</f>
        <v>188489.6409375</v>
      </c>
      <c r="T30" s="155" t="n">
        <f aca="false">S30*10%</f>
        <v>18848.96409375</v>
      </c>
      <c r="U30" s="155"/>
      <c r="V30" s="160"/>
      <c r="W30" s="155" t="n">
        <f aca="false">(J30/16*V30*20%)</f>
        <v>0</v>
      </c>
      <c r="X30" s="160" t="n">
        <v>17</v>
      </c>
      <c r="Y30" s="161" t="n">
        <v>0.5</v>
      </c>
      <c r="Z30" s="155" t="n">
        <f aca="false">J30/16*X30*Y30</f>
        <v>9401.53125</v>
      </c>
      <c r="AA30" s="162"/>
      <c r="AB30" s="155"/>
      <c r="AC30" s="155" t="n">
        <f aca="false">S30*30%</f>
        <v>56546.89228125</v>
      </c>
      <c r="AD30" s="152"/>
      <c r="AE30" s="155"/>
      <c r="AF30" s="155"/>
      <c r="AG30" s="163"/>
      <c r="AH30" s="155"/>
      <c r="AI30" s="155" t="n">
        <f aca="false">S30*0.4</f>
        <v>75395.856375</v>
      </c>
      <c r="AJ30" s="155"/>
      <c r="AK30" s="155"/>
      <c r="AL30" s="155" t="n">
        <f aca="false">AJ30+AI30+AH30+AG30+AF30+AE30+AC30+AB30+AA30+Z30+W30+T30+S30+AK30</f>
        <v>348682.8849375</v>
      </c>
      <c r="AM30" s="155" t="n">
        <f aca="false">AL30*12/1000</f>
        <v>4184.19461925</v>
      </c>
      <c r="AN30" s="164" t="n">
        <f aca="false">SUM(M30-X30)</f>
        <v>1</v>
      </c>
    </row>
    <row r="31" s="80" customFormat="true" ht="38.25" hidden="false" customHeight="false" outlineLevel="0" collapsed="false">
      <c r="A31" s="148" t="n">
        <v>11</v>
      </c>
      <c r="B31" s="149" t="s">
        <v>335</v>
      </c>
      <c r="C31" s="150" t="s">
        <v>336</v>
      </c>
      <c r="D31" s="151" t="s">
        <v>109</v>
      </c>
      <c r="E31" s="152" t="n">
        <f aca="false">(N31/16)+(P31/16)</f>
        <v>1.25</v>
      </c>
      <c r="F31" s="148" t="s">
        <v>316</v>
      </c>
      <c r="G31" s="151" t="s">
        <v>109</v>
      </c>
      <c r="H31" s="153" t="s">
        <v>326</v>
      </c>
      <c r="I31" s="154" t="n">
        <v>5.41</v>
      </c>
      <c r="J31" s="155" t="n">
        <v>17697</v>
      </c>
      <c r="K31" s="156" t="n">
        <v>1.75</v>
      </c>
      <c r="L31" s="155" t="n">
        <f aca="false">K31*J31*I31</f>
        <v>167546.3475</v>
      </c>
      <c r="M31" s="157" t="n">
        <f aca="false">N31+P31</f>
        <v>20</v>
      </c>
      <c r="N31" s="148" t="n">
        <v>11</v>
      </c>
      <c r="O31" s="155" t="n">
        <f aca="false">L31/16*N31</f>
        <v>115188.11390625</v>
      </c>
      <c r="P31" s="158" t="n">
        <v>9</v>
      </c>
      <c r="Q31" s="155" t="n">
        <f aca="false">L31/16*P31</f>
        <v>94244.82046875</v>
      </c>
      <c r="R31" s="157"/>
      <c r="S31" s="155" t="n">
        <f aca="false">R31+Q31+O31</f>
        <v>209432.934375</v>
      </c>
      <c r="T31" s="155" t="n">
        <f aca="false">S31*10%</f>
        <v>20943.2934375</v>
      </c>
      <c r="U31" s="155"/>
      <c r="V31" s="160"/>
      <c r="W31" s="155" t="n">
        <f aca="false">(J31/16*V31*20%)</f>
        <v>0</v>
      </c>
      <c r="X31" s="160" t="n">
        <v>18</v>
      </c>
      <c r="Y31" s="161" t="n">
        <v>0.5</v>
      </c>
      <c r="Z31" s="155" t="n">
        <f aca="false">J31/16*X31*Y31</f>
        <v>9954.5625</v>
      </c>
      <c r="AA31" s="162"/>
      <c r="AB31" s="155"/>
      <c r="AC31" s="155" t="n">
        <f aca="false">S31*30%</f>
        <v>62829.8803125</v>
      </c>
      <c r="AD31" s="152" t="n">
        <v>10</v>
      </c>
      <c r="AE31" s="155" t="n">
        <f aca="false">J31/16*40%*AD31</f>
        <v>4424.25</v>
      </c>
      <c r="AF31" s="155"/>
      <c r="AG31" s="163"/>
      <c r="AH31" s="155"/>
      <c r="AI31" s="155" t="n">
        <f aca="false">S31*0.4</f>
        <v>83773.17375</v>
      </c>
      <c r="AJ31" s="155"/>
      <c r="AK31" s="155"/>
      <c r="AL31" s="155" t="n">
        <f aca="false">AJ31+AI31+AH31+AG31+AF31+AE31+AC31+AB31+AA31+Z31+W31+T31+S31+AK31</f>
        <v>391358.094375</v>
      </c>
      <c r="AM31" s="155" t="n">
        <f aca="false">AL31*12/1000</f>
        <v>4696.2971325</v>
      </c>
      <c r="AN31" s="164" t="n">
        <f aca="false">SUM(M31-X31)</f>
        <v>2</v>
      </c>
    </row>
    <row r="32" s="80" customFormat="true" ht="38.25" hidden="false" customHeight="false" outlineLevel="0" collapsed="false">
      <c r="A32" s="148" t="n">
        <v>12</v>
      </c>
      <c r="B32" s="166" t="s">
        <v>337</v>
      </c>
      <c r="C32" s="150" t="s">
        <v>338</v>
      </c>
      <c r="D32" s="151" t="s">
        <v>109</v>
      </c>
      <c r="E32" s="152" t="n">
        <f aca="false">(N32/16)+(P32/16)</f>
        <v>0.5</v>
      </c>
      <c r="F32" s="148" t="s">
        <v>319</v>
      </c>
      <c r="G32" s="151"/>
      <c r="H32" s="153" t="s">
        <v>149</v>
      </c>
      <c r="I32" s="154" t="n">
        <v>4.38</v>
      </c>
      <c r="J32" s="155" t="n">
        <v>17697</v>
      </c>
      <c r="K32" s="156" t="n">
        <v>1.75</v>
      </c>
      <c r="L32" s="155" t="n">
        <f aca="false">K32*J32*I32</f>
        <v>135647.505</v>
      </c>
      <c r="M32" s="157" t="n">
        <f aca="false">N32+P32</f>
        <v>8</v>
      </c>
      <c r="N32" s="148" t="n">
        <v>8</v>
      </c>
      <c r="O32" s="155" t="n">
        <f aca="false">L32/16*N32</f>
        <v>67823.7525</v>
      </c>
      <c r="P32" s="158"/>
      <c r="Q32" s="155"/>
      <c r="R32" s="157"/>
      <c r="S32" s="155" t="n">
        <f aca="false">R32+Q32+O32</f>
        <v>67823.7525</v>
      </c>
      <c r="T32" s="155" t="n">
        <f aca="false">S32*10%</f>
        <v>6782.37525</v>
      </c>
      <c r="U32" s="155"/>
      <c r="V32" s="160"/>
      <c r="W32" s="155" t="n">
        <f aca="false">(J32/16*V32*20%)</f>
        <v>0</v>
      </c>
      <c r="X32" s="160" t="n">
        <v>8</v>
      </c>
      <c r="Y32" s="161" t="n">
        <v>0.5</v>
      </c>
      <c r="Z32" s="155" t="n">
        <f aca="false">J32/16*X32*Y32</f>
        <v>4424.25</v>
      </c>
      <c r="AA32" s="162"/>
      <c r="AB32" s="155"/>
      <c r="AC32" s="155" t="n">
        <f aca="false">S32*30%</f>
        <v>20347.12575</v>
      </c>
      <c r="AD32" s="152" t="n">
        <v>8</v>
      </c>
      <c r="AE32" s="155" t="n">
        <f aca="false">J32/16*40%*AD32</f>
        <v>3539.4</v>
      </c>
      <c r="AF32" s="155"/>
      <c r="AG32" s="163"/>
      <c r="AH32" s="155"/>
      <c r="AI32" s="155"/>
      <c r="AJ32" s="155"/>
      <c r="AK32" s="155"/>
      <c r="AL32" s="155" t="n">
        <f aca="false">AJ32+AI32+AH32+AG32+AF32+AE32+AC32+AB32+AA32+Z32+W32+T32+S32+AK32</f>
        <v>102916.9035</v>
      </c>
      <c r="AM32" s="155" t="n">
        <f aca="false">AL32*12/1000</f>
        <v>1235.002842</v>
      </c>
      <c r="AN32" s="164" t="n">
        <f aca="false">SUM(M32-X32)</f>
        <v>0</v>
      </c>
    </row>
    <row r="33" s="80" customFormat="true" ht="38.25" hidden="false" customHeight="false" outlineLevel="0" collapsed="false">
      <c r="A33" s="148" t="n">
        <v>13</v>
      </c>
      <c r="B33" s="149" t="s">
        <v>339</v>
      </c>
      <c r="C33" s="150" t="s">
        <v>340</v>
      </c>
      <c r="D33" s="151" t="s">
        <v>109</v>
      </c>
      <c r="E33" s="152" t="n">
        <f aca="false">(N33/16)+(P33/16)</f>
        <v>1</v>
      </c>
      <c r="F33" s="148" t="s">
        <v>316</v>
      </c>
      <c r="G33" s="151" t="s">
        <v>109</v>
      </c>
      <c r="H33" s="153" t="s">
        <v>341</v>
      </c>
      <c r="I33" s="154" t="n">
        <v>5.41</v>
      </c>
      <c r="J33" s="155" t="n">
        <v>17697</v>
      </c>
      <c r="K33" s="156" t="n">
        <v>1.75</v>
      </c>
      <c r="L33" s="155" t="n">
        <f aca="false">K33*J33*I33</f>
        <v>167546.3475</v>
      </c>
      <c r="M33" s="157" t="n">
        <f aca="false">N33+P33</f>
        <v>16</v>
      </c>
      <c r="N33" s="148" t="n">
        <v>13</v>
      </c>
      <c r="O33" s="155" t="n">
        <f aca="false">L33/16*N33</f>
        <v>136131.40734375</v>
      </c>
      <c r="P33" s="158" t="n">
        <v>3</v>
      </c>
      <c r="Q33" s="155" t="n">
        <f aca="false">L33/16*P33</f>
        <v>31414.94015625</v>
      </c>
      <c r="R33" s="157"/>
      <c r="S33" s="155" t="n">
        <f aca="false">R33+Q33+O33</f>
        <v>167546.3475</v>
      </c>
      <c r="T33" s="155" t="n">
        <f aca="false">S33*10%</f>
        <v>16754.63475</v>
      </c>
      <c r="U33" s="155"/>
      <c r="V33" s="160"/>
      <c r="W33" s="155" t="n">
        <f aca="false">(J33/16*V33*20%)</f>
        <v>0</v>
      </c>
      <c r="X33" s="160"/>
      <c r="Y33" s="161"/>
      <c r="Z33" s="155" t="n">
        <f aca="false">J33/16*X33*Y33</f>
        <v>0</v>
      </c>
      <c r="AA33" s="162"/>
      <c r="AB33" s="155"/>
      <c r="AC33" s="155" t="n">
        <f aca="false">S33*30%</f>
        <v>50263.90425</v>
      </c>
      <c r="AD33" s="152"/>
      <c r="AE33" s="155"/>
      <c r="AF33" s="155"/>
      <c r="AG33" s="163"/>
      <c r="AH33" s="155"/>
      <c r="AI33" s="155"/>
      <c r="AJ33" s="155"/>
      <c r="AK33" s="155"/>
      <c r="AL33" s="155" t="n">
        <f aca="false">AJ33+AI33+AH33+AG33+AF33+AE33+AC33+AB33+AA33+Z33+W33+T33+S33+AK33</f>
        <v>234564.8865</v>
      </c>
      <c r="AM33" s="155" t="n">
        <f aca="false">AL33*12/1000</f>
        <v>2814.778638</v>
      </c>
      <c r="AN33" s="164" t="n">
        <f aca="false">SUM(M33-X33)</f>
        <v>16</v>
      </c>
    </row>
    <row r="34" s="80" customFormat="true" ht="38.25" hidden="false" customHeight="false" outlineLevel="0" collapsed="false">
      <c r="A34" s="148" t="n">
        <v>14</v>
      </c>
      <c r="B34" s="149" t="s">
        <v>342</v>
      </c>
      <c r="C34" s="150" t="s">
        <v>322</v>
      </c>
      <c r="D34" s="151" t="s">
        <v>109</v>
      </c>
      <c r="E34" s="152" t="n">
        <f aca="false">(N34/16)+(P34/16)</f>
        <v>1.125</v>
      </c>
      <c r="F34" s="148" t="s">
        <v>51</v>
      </c>
      <c r="G34" s="151" t="s">
        <v>109</v>
      </c>
      <c r="H34" s="153" t="s">
        <v>343</v>
      </c>
      <c r="I34" s="154" t="n">
        <v>5.41</v>
      </c>
      <c r="J34" s="155" t="n">
        <v>17697</v>
      </c>
      <c r="K34" s="156" t="n">
        <v>1.75</v>
      </c>
      <c r="L34" s="155" t="n">
        <f aca="false">K34*J34*I34</f>
        <v>167546.3475</v>
      </c>
      <c r="M34" s="157" t="n">
        <f aca="false">N34+P34</f>
        <v>18</v>
      </c>
      <c r="N34" s="148" t="n">
        <v>6</v>
      </c>
      <c r="O34" s="155" t="n">
        <f aca="false">L34/16*N34</f>
        <v>62829.8803125</v>
      </c>
      <c r="P34" s="158" t="n">
        <v>12</v>
      </c>
      <c r="Q34" s="155" t="n">
        <f aca="false">L34/16*P34</f>
        <v>125659.760625</v>
      </c>
      <c r="R34" s="157"/>
      <c r="S34" s="155" t="n">
        <f aca="false">R34+Q34+O34</f>
        <v>188489.6409375</v>
      </c>
      <c r="T34" s="155" t="n">
        <f aca="false">S34*10%</f>
        <v>18848.96409375</v>
      </c>
      <c r="U34" s="155"/>
      <c r="V34" s="160"/>
      <c r="W34" s="155" t="n">
        <f aca="false">(J34/16*V34*20%)</f>
        <v>0</v>
      </c>
      <c r="X34" s="160" t="n">
        <v>18</v>
      </c>
      <c r="Y34" s="161" t="n">
        <v>0.5</v>
      </c>
      <c r="Z34" s="155" t="n">
        <f aca="false">J34/16*X34*Y34</f>
        <v>9954.5625</v>
      </c>
      <c r="AA34" s="162"/>
      <c r="AB34" s="155"/>
      <c r="AC34" s="155" t="n">
        <f aca="false">S34*30%</f>
        <v>56546.89228125</v>
      </c>
      <c r="AD34" s="152"/>
      <c r="AE34" s="155"/>
      <c r="AF34" s="155"/>
      <c r="AG34" s="163"/>
      <c r="AH34" s="155"/>
      <c r="AI34" s="155" t="n">
        <f aca="false">S34*0.4</f>
        <v>75395.856375</v>
      </c>
      <c r="AJ34" s="155"/>
      <c r="AK34" s="155"/>
      <c r="AL34" s="155" t="n">
        <f aca="false">AJ34+AI34+AH34+AG34+AF34+AE34+AC34+AB34+AA34+Z34+W34+T34+S34+AK34</f>
        <v>349235.9161875</v>
      </c>
      <c r="AM34" s="155" t="n">
        <f aca="false">AL34*12/1000</f>
        <v>4190.83099425</v>
      </c>
      <c r="AN34" s="164" t="n">
        <f aca="false">SUM(M34-X34)</f>
        <v>0</v>
      </c>
    </row>
    <row r="35" s="80" customFormat="true" ht="30" hidden="false" customHeight="false" outlineLevel="0" collapsed="false">
      <c r="A35" s="148" t="n">
        <v>15</v>
      </c>
      <c r="B35" s="149" t="s">
        <v>344</v>
      </c>
      <c r="C35" s="150" t="s">
        <v>345</v>
      </c>
      <c r="D35" s="151" t="s">
        <v>109</v>
      </c>
      <c r="E35" s="152" t="n">
        <f aca="false">(N35/16)+(P35/16)</f>
        <v>1.3125</v>
      </c>
      <c r="F35" s="148" t="s">
        <v>316</v>
      </c>
      <c r="G35" s="151" t="s">
        <v>109</v>
      </c>
      <c r="H35" s="153" t="s">
        <v>346</v>
      </c>
      <c r="I35" s="154" t="n">
        <v>5.41</v>
      </c>
      <c r="J35" s="155" t="n">
        <v>17697</v>
      </c>
      <c r="K35" s="156" t="n">
        <v>1.75</v>
      </c>
      <c r="L35" s="155" t="n">
        <f aca="false">K35*J35*I35</f>
        <v>167546.3475</v>
      </c>
      <c r="M35" s="157" t="n">
        <f aca="false">N35+P35</f>
        <v>21</v>
      </c>
      <c r="N35" s="148" t="n">
        <v>9</v>
      </c>
      <c r="O35" s="155" t="n">
        <f aca="false">L35/16*N35</f>
        <v>94244.82046875</v>
      </c>
      <c r="P35" s="158" t="n">
        <v>12</v>
      </c>
      <c r="Q35" s="155" t="n">
        <f aca="false">L35/16*P35</f>
        <v>125659.760625</v>
      </c>
      <c r="R35" s="157"/>
      <c r="S35" s="155" t="n">
        <f aca="false">R35+Q35+O35</f>
        <v>219904.58109375</v>
      </c>
      <c r="T35" s="155" t="n">
        <f aca="false">S35*10%</f>
        <v>21990.458109375</v>
      </c>
      <c r="U35" s="155"/>
      <c r="V35" s="160"/>
      <c r="W35" s="155" t="n">
        <f aca="false">(J35/16*V35*20%)</f>
        <v>0</v>
      </c>
      <c r="X35" s="160"/>
      <c r="Y35" s="161"/>
      <c r="Z35" s="155"/>
      <c r="AA35" s="162"/>
      <c r="AB35" s="155"/>
      <c r="AC35" s="155" t="n">
        <f aca="false">S35*30%</f>
        <v>65971.374328125</v>
      </c>
      <c r="AD35" s="152"/>
      <c r="AE35" s="155"/>
      <c r="AF35" s="155"/>
      <c r="AG35" s="163"/>
      <c r="AH35" s="155"/>
      <c r="AI35" s="155" t="n">
        <f aca="false">S35*0.4</f>
        <v>87961.8324375</v>
      </c>
      <c r="AJ35" s="155"/>
      <c r="AK35" s="155"/>
      <c r="AL35" s="155" t="n">
        <f aca="false">AJ35+AI35+AH35+AG35+AF35+AE35+AC35+AB35+AA35+Z35+W35+T35+S35+AK35</f>
        <v>395828.24596875</v>
      </c>
      <c r="AM35" s="155" t="n">
        <f aca="false">AL35*12/1000</f>
        <v>4749.938951625</v>
      </c>
      <c r="AN35" s="164" t="n">
        <f aca="false">SUM(M35-X35)</f>
        <v>21</v>
      </c>
    </row>
    <row r="36" s="80" customFormat="true" ht="38.25" hidden="false" customHeight="false" outlineLevel="0" collapsed="false">
      <c r="A36" s="148" t="n">
        <v>16</v>
      </c>
      <c r="B36" s="166" t="s">
        <v>347</v>
      </c>
      <c r="C36" s="150" t="s">
        <v>338</v>
      </c>
      <c r="D36" s="151" t="s">
        <v>109</v>
      </c>
      <c r="E36" s="152" t="n">
        <f aca="false">(N36/16)+(P36/16)</f>
        <v>1.125</v>
      </c>
      <c r="F36" s="148" t="s">
        <v>348</v>
      </c>
      <c r="G36" s="151" t="s">
        <v>188</v>
      </c>
      <c r="H36" s="153" t="s">
        <v>349</v>
      </c>
      <c r="I36" s="167" t="n">
        <v>4.65</v>
      </c>
      <c r="J36" s="155" t="n">
        <v>17697</v>
      </c>
      <c r="K36" s="156" t="n">
        <v>1.75</v>
      </c>
      <c r="L36" s="155" t="n">
        <f aca="false">K36*J36*I36</f>
        <v>144009.3375</v>
      </c>
      <c r="M36" s="157" t="n">
        <f aca="false">N36+P36</f>
        <v>18</v>
      </c>
      <c r="N36" s="148" t="n">
        <v>18</v>
      </c>
      <c r="O36" s="155" t="n">
        <f aca="false">L36/16*N36</f>
        <v>162010.5046875</v>
      </c>
      <c r="P36" s="158"/>
      <c r="Q36" s="155"/>
      <c r="R36" s="157"/>
      <c r="S36" s="155" t="n">
        <f aca="false">R36+Q36+O36</f>
        <v>162010.5046875</v>
      </c>
      <c r="T36" s="155" t="n">
        <f aca="false">S36*10%</f>
        <v>16201.05046875</v>
      </c>
      <c r="U36" s="155"/>
      <c r="V36" s="160"/>
      <c r="W36" s="155" t="n">
        <f aca="false">(J36/16*V36*20%)</f>
        <v>0</v>
      </c>
      <c r="X36" s="160" t="n">
        <v>13</v>
      </c>
      <c r="Y36" s="161" t="n">
        <v>0.5</v>
      </c>
      <c r="Z36" s="155" t="n">
        <f aca="false">J36/16*X36*Y36</f>
        <v>7189.40625</v>
      </c>
      <c r="AA36" s="162"/>
      <c r="AB36" s="155"/>
      <c r="AC36" s="155" t="n">
        <f aca="false">S36*30%</f>
        <v>48603.15140625</v>
      </c>
      <c r="AD36" s="152" t="n">
        <v>18</v>
      </c>
      <c r="AE36" s="155" t="n">
        <f aca="false">J36/16*40%*AD36</f>
        <v>7963.65</v>
      </c>
      <c r="AF36" s="155"/>
      <c r="AG36" s="163"/>
      <c r="AH36" s="163" t="n">
        <f aca="false">S36*35%</f>
        <v>56703.676640625</v>
      </c>
      <c r="AI36" s="155"/>
      <c r="AJ36" s="155"/>
      <c r="AK36" s="155"/>
      <c r="AL36" s="155" t="n">
        <f aca="false">AJ36+AI36+AH36+AG36+AF36+AE36+AC36+AB36+AA36+Z36+W36+T36+S36+AK36</f>
        <v>298671.439453125</v>
      </c>
      <c r="AM36" s="155" t="n">
        <f aca="false">AL36*12/1000</f>
        <v>3584.0572734375</v>
      </c>
      <c r="AN36" s="164" t="n">
        <f aca="false">SUM(M36-X36)</f>
        <v>5</v>
      </c>
    </row>
    <row r="37" s="80" customFormat="true" ht="38.25" hidden="false" customHeight="false" outlineLevel="0" collapsed="false">
      <c r="A37" s="148" t="n">
        <v>17</v>
      </c>
      <c r="B37" s="149" t="s">
        <v>350</v>
      </c>
      <c r="C37" s="150" t="s">
        <v>322</v>
      </c>
      <c r="D37" s="151" t="s">
        <v>109</v>
      </c>
      <c r="E37" s="152" t="n">
        <f aca="false">(N37/16)+(P37/16)</f>
        <v>1.125</v>
      </c>
      <c r="F37" s="148" t="s">
        <v>316</v>
      </c>
      <c r="G37" s="151" t="s">
        <v>109</v>
      </c>
      <c r="H37" s="153" t="s">
        <v>351</v>
      </c>
      <c r="I37" s="154" t="n">
        <v>5.41</v>
      </c>
      <c r="J37" s="155" t="n">
        <v>17697</v>
      </c>
      <c r="K37" s="156" t="n">
        <v>1.75</v>
      </c>
      <c r="L37" s="155" t="n">
        <f aca="false">K37*J37*I37</f>
        <v>167546.3475</v>
      </c>
      <c r="M37" s="157" t="n">
        <f aca="false">N37+P37</f>
        <v>18</v>
      </c>
      <c r="N37" s="148" t="n">
        <v>18</v>
      </c>
      <c r="O37" s="155" t="n">
        <f aca="false">L37/16*N37</f>
        <v>188489.6409375</v>
      </c>
      <c r="P37" s="158"/>
      <c r="Q37" s="155"/>
      <c r="R37" s="157"/>
      <c r="S37" s="155" t="n">
        <f aca="false">R37+Q37+O37</f>
        <v>188489.6409375</v>
      </c>
      <c r="T37" s="155" t="n">
        <f aca="false">S37*10%</f>
        <v>18848.96409375</v>
      </c>
      <c r="U37" s="155"/>
      <c r="V37" s="160"/>
      <c r="W37" s="168" t="n">
        <f aca="false">(J37/16*V37*20%)</f>
        <v>0</v>
      </c>
      <c r="X37" s="160" t="n">
        <v>12</v>
      </c>
      <c r="Y37" s="161" t="n">
        <v>0.5</v>
      </c>
      <c r="Z37" s="155" t="n">
        <f aca="false">J37/16*X37*Y37</f>
        <v>6636.375</v>
      </c>
      <c r="AA37" s="162"/>
      <c r="AB37" s="155"/>
      <c r="AC37" s="155" t="n">
        <f aca="false">S37*30%</f>
        <v>56546.89228125</v>
      </c>
      <c r="AD37" s="152"/>
      <c r="AE37" s="155" t="n">
        <f aca="false">J37/16*40%*AD37</f>
        <v>0</v>
      </c>
      <c r="AF37" s="155"/>
      <c r="AG37" s="163"/>
      <c r="AH37" s="155"/>
      <c r="AI37" s="155" t="n">
        <f aca="false">S37*0.4</f>
        <v>75395.856375</v>
      </c>
      <c r="AJ37" s="155"/>
      <c r="AK37" s="155"/>
      <c r="AL37" s="155" t="n">
        <f aca="false">AJ37+AI37+AH37+AG37+AF37+AE37+AC37+AB37+AA37+Z37+W37+T37+S37+AK37</f>
        <v>345917.7286875</v>
      </c>
      <c r="AM37" s="155" t="n">
        <f aca="false">AL37*12/1000</f>
        <v>4151.01274425</v>
      </c>
      <c r="AN37" s="164" t="n">
        <f aca="false">SUM(M37-X37)</f>
        <v>6</v>
      </c>
    </row>
    <row r="38" s="80" customFormat="true" ht="63.75" hidden="false" customHeight="false" outlineLevel="0" collapsed="false">
      <c r="A38" s="148" t="n">
        <v>18</v>
      </c>
      <c r="B38" s="150" t="s">
        <v>352</v>
      </c>
      <c r="C38" s="150" t="s">
        <v>353</v>
      </c>
      <c r="D38" s="151" t="s">
        <v>109</v>
      </c>
      <c r="E38" s="152" t="n">
        <f aca="false">(N38/16)+(P38/16)</f>
        <v>1.25</v>
      </c>
      <c r="F38" s="148" t="s">
        <v>319</v>
      </c>
      <c r="G38" s="151"/>
      <c r="H38" s="153" t="s">
        <v>354</v>
      </c>
      <c r="I38" s="154" t="n">
        <v>4.1</v>
      </c>
      <c r="J38" s="155" t="n">
        <v>17697</v>
      </c>
      <c r="K38" s="156" t="n">
        <v>1.75</v>
      </c>
      <c r="L38" s="155" t="n">
        <f aca="false">K38*J38*I38</f>
        <v>126975.975</v>
      </c>
      <c r="M38" s="157" t="n">
        <f aca="false">N38+P38</f>
        <v>20</v>
      </c>
      <c r="N38" s="148" t="n">
        <v>20</v>
      </c>
      <c r="O38" s="155" t="n">
        <f aca="false">L38/16*N38</f>
        <v>158719.96875</v>
      </c>
      <c r="P38" s="158"/>
      <c r="Q38" s="155"/>
      <c r="R38" s="157"/>
      <c r="S38" s="155" t="n">
        <f aca="false">R38+Q38+O38</f>
        <v>158719.96875</v>
      </c>
      <c r="T38" s="155" t="n">
        <f aca="false">S38*10%</f>
        <v>15871.996875</v>
      </c>
      <c r="U38" s="155"/>
      <c r="V38" s="160"/>
      <c r="W38" s="155" t="n">
        <f aca="false">(J38/16*V38*20%)</f>
        <v>0</v>
      </c>
      <c r="X38" s="160"/>
      <c r="Y38" s="161"/>
      <c r="Z38" s="155"/>
      <c r="AA38" s="162"/>
      <c r="AB38" s="155" t="n">
        <f aca="false">SUM(J38*2)</f>
        <v>35394</v>
      </c>
      <c r="AC38" s="155" t="n">
        <f aca="false">S38*30%</f>
        <v>47615.990625</v>
      </c>
      <c r="AD38" s="152" t="n">
        <v>20</v>
      </c>
      <c r="AE38" s="155" t="n">
        <f aca="false">J38/16*40%*AD38</f>
        <v>8848.5</v>
      </c>
      <c r="AF38" s="155"/>
      <c r="AG38" s="163"/>
      <c r="AH38" s="155"/>
      <c r="AI38" s="155"/>
      <c r="AJ38" s="155"/>
      <c r="AK38" s="155"/>
      <c r="AL38" s="155" t="n">
        <f aca="false">AJ38+AI38+AH38+AG38+AF38+AE38+AC38+AB38+AA38+Z38+W38+T38+S38+AK38</f>
        <v>266450.45625</v>
      </c>
      <c r="AM38" s="155" t="n">
        <f aca="false">AL38*12/1000</f>
        <v>3197.405475</v>
      </c>
      <c r="AN38" s="164" t="n">
        <f aca="false">SUM(M38-X38)</f>
        <v>20</v>
      </c>
    </row>
    <row r="39" s="80" customFormat="true" ht="38.25" hidden="false" customHeight="false" outlineLevel="0" collapsed="false">
      <c r="A39" s="148" t="n">
        <v>19</v>
      </c>
      <c r="B39" s="149" t="s">
        <v>355</v>
      </c>
      <c r="C39" s="150" t="s">
        <v>356</v>
      </c>
      <c r="D39" s="151" t="s">
        <v>109</v>
      </c>
      <c r="E39" s="152" t="n">
        <f aca="false">(N39/16)+(P39/16)</f>
        <v>0.375</v>
      </c>
      <c r="F39" s="148" t="s">
        <v>51</v>
      </c>
      <c r="G39" s="151" t="s">
        <v>109</v>
      </c>
      <c r="H39" s="165" t="s">
        <v>357</v>
      </c>
      <c r="I39" s="154" t="n">
        <v>5.16</v>
      </c>
      <c r="J39" s="155" t="n">
        <v>17697</v>
      </c>
      <c r="K39" s="156" t="n">
        <v>1.75</v>
      </c>
      <c r="L39" s="155" t="n">
        <f aca="false">K39*J39*I39</f>
        <v>159803.91</v>
      </c>
      <c r="M39" s="157" t="n">
        <f aca="false">N39+P39</f>
        <v>6</v>
      </c>
      <c r="N39" s="148" t="n">
        <v>3</v>
      </c>
      <c r="O39" s="155" t="n">
        <f aca="false">L39/16*N39</f>
        <v>29963.233125</v>
      </c>
      <c r="P39" s="158" t="n">
        <v>3</v>
      </c>
      <c r="Q39" s="155" t="n">
        <f aca="false">L39/16*P39</f>
        <v>29963.233125</v>
      </c>
      <c r="R39" s="157"/>
      <c r="S39" s="155" t="n">
        <f aca="false">R39+Q39+O39</f>
        <v>59926.46625</v>
      </c>
      <c r="T39" s="155" t="n">
        <f aca="false">S39*10%</f>
        <v>5992.646625</v>
      </c>
      <c r="U39" s="155"/>
      <c r="V39" s="160"/>
      <c r="W39" s="155" t="n">
        <f aca="false">(J39/16*V39*20%)</f>
        <v>0</v>
      </c>
      <c r="X39" s="160"/>
      <c r="Y39" s="161"/>
      <c r="Z39" s="155"/>
      <c r="AA39" s="162"/>
      <c r="AB39" s="155"/>
      <c r="AC39" s="155" t="n">
        <f aca="false">S39*30%</f>
        <v>17977.939875</v>
      </c>
      <c r="AD39" s="152"/>
      <c r="AE39" s="155"/>
      <c r="AF39" s="155"/>
      <c r="AG39" s="163"/>
      <c r="AH39" s="155"/>
      <c r="AI39" s="155" t="n">
        <f aca="false">S39*0.4</f>
        <v>23970.5865</v>
      </c>
      <c r="AJ39" s="155"/>
      <c r="AK39" s="155"/>
      <c r="AL39" s="155" t="n">
        <f aca="false">AJ39+AI39+AH39+AG39+AF39+AE39+AC39+AB39+AA39+Z39+W39+T39+S39+AK39</f>
        <v>107867.63925</v>
      </c>
      <c r="AM39" s="155" t="n">
        <f aca="false">AL39*12/1000</f>
        <v>1294.411671</v>
      </c>
      <c r="AN39" s="164" t="n">
        <f aca="false">SUM(M39-X39)</f>
        <v>6</v>
      </c>
    </row>
    <row r="40" s="80" customFormat="true" ht="38.25" hidden="false" customHeight="false" outlineLevel="0" collapsed="false">
      <c r="A40" s="148" t="n">
        <v>20</v>
      </c>
      <c r="B40" s="149" t="s">
        <v>358</v>
      </c>
      <c r="C40" s="150" t="s">
        <v>325</v>
      </c>
      <c r="D40" s="151" t="s">
        <v>109</v>
      </c>
      <c r="E40" s="152" t="n">
        <f aca="false">(N40/16)+(P40/16)</f>
        <v>0.5625</v>
      </c>
      <c r="F40" s="148" t="s">
        <v>51</v>
      </c>
      <c r="G40" s="151" t="s">
        <v>109</v>
      </c>
      <c r="H40" s="153" t="s">
        <v>120</v>
      </c>
      <c r="I40" s="154" t="n">
        <v>5.24</v>
      </c>
      <c r="J40" s="155" t="n">
        <v>17697</v>
      </c>
      <c r="K40" s="156" t="n">
        <v>1.75</v>
      </c>
      <c r="L40" s="155" t="n">
        <f aca="false">K40*J40*I40</f>
        <v>162281.49</v>
      </c>
      <c r="M40" s="157" t="n">
        <f aca="false">N40+P40</f>
        <v>9</v>
      </c>
      <c r="N40" s="148" t="n">
        <v>9</v>
      </c>
      <c r="O40" s="155" t="n">
        <f aca="false">L40/16*N40</f>
        <v>91283.338125</v>
      </c>
      <c r="P40" s="158"/>
      <c r="Q40" s="155"/>
      <c r="R40" s="157"/>
      <c r="S40" s="155" t="n">
        <f aca="false">R40+Q40+O40</f>
        <v>91283.338125</v>
      </c>
      <c r="T40" s="155" t="n">
        <f aca="false">S40*10%</f>
        <v>9128.3338125</v>
      </c>
      <c r="U40" s="155"/>
      <c r="V40" s="160"/>
      <c r="W40" s="155" t="n">
        <f aca="false">(J40/16*V40*20%)</f>
        <v>0</v>
      </c>
      <c r="X40" s="160" t="n">
        <v>9</v>
      </c>
      <c r="Y40" s="161" t="n">
        <v>0.5</v>
      </c>
      <c r="Z40" s="155" t="n">
        <f aca="false">J40/16*X40*Y40</f>
        <v>4977.28125</v>
      </c>
      <c r="AA40" s="162"/>
      <c r="AB40" s="155"/>
      <c r="AC40" s="155" t="n">
        <f aca="false">S40*30%</f>
        <v>27385.0014375</v>
      </c>
      <c r="AD40" s="152"/>
      <c r="AE40" s="155"/>
      <c r="AF40" s="155"/>
      <c r="AG40" s="163"/>
      <c r="AH40" s="155"/>
      <c r="AI40" s="155" t="n">
        <f aca="false">S40*0.4</f>
        <v>36513.33525</v>
      </c>
      <c r="AJ40" s="155"/>
      <c r="AK40" s="155"/>
      <c r="AL40" s="155" t="n">
        <f aca="false">AJ40+AI40+AH40+AG40+AF40+AE40+AC40+AB40+AA40+Z40+W40+T40+S40+AK40</f>
        <v>169287.289875</v>
      </c>
      <c r="AM40" s="155" t="n">
        <f aca="false">AL40*12/1000</f>
        <v>2031.4474785</v>
      </c>
      <c r="AN40" s="164" t="n">
        <f aca="false">SUM(M40-X40)</f>
        <v>0</v>
      </c>
    </row>
    <row r="41" s="80" customFormat="true" ht="30" hidden="false" customHeight="false" outlineLevel="0" collapsed="false">
      <c r="A41" s="148" t="n">
        <v>21</v>
      </c>
      <c r="B41" s="149" t="s">
        <v>359</v>
      </c>
      <c r="C41" s="150" t="s">
        <v>360</v>
      </c>
      <c r="D41" s="151" t="s">
        <v>109</v>
      </c>
      <c r="E41" s="152" t="n">
        <f aca="false">(N41/16)+(P41/16)</f>
        <v>1.3125</v>
      </c>
      <c r="F41" s="148" t="s">
        <v>51</v>
      </c>
      <c r="G41" s="151" t="s">
        <v>109</v>
      </c>
      <c r="H41" s="153" t="s">
        <v>361</v>
      </c>
      <c r="I41" s="154" t="n">
        <v>5.32</v>
      </c>
      <c r="J41" s="155" t="n">
        <v>17697</v>
      </c>
      <c r="K41" s="156" t="n">
        <v>1.75</v>
      </c>
      <c r="L41" s="155" t="n">
        <f aca="false">K41*J41*I41</f>
        <v>164759.07</v>
      </c>
      <c r="M41" s="157" t="n">
        <f aca="false">N41+P41</f>
        <v>21</v>
      </c>
      <c r="N41" s="148" t="n">
        <v>3</v>
      </c>
      <c r="O41" s="155" t="n">
        <f aca="false">L41/16*N41</f>
        <v>30892.325625</v>
      </c>
      <c r="P41" s="158" t="n">
        <v>18</v>
      </c>
      <c r="Q41" s="155" t="n">
        <f aca="false">L41/16*P41</f>
        <v>185353.95375</v>
      </c>
      <c r="R41" s="157"/>
      <c r="S41" s="155" t="n">
        <f aca="false">R41+Q41+O41</f>
        <v>216246.279375</v>
      </c>
      <c r="T41" s="155" t="n">
        <f aca="false">S41*10%</f>
        <v>21624.6279375</v>
      </c>
      <c r="U41" s="155"/>
      <c r="V41" s="160"/>
      <c r="W41" s="155" t="n">
        <f aca="false">(J41/16*V41*20%)</f>
        <v>0</v>
      </c>
      <c r="X41" s="160"/>
      <c r="Y41" s="161"/>
      <c r="Z41" s="155"/>
      <c r="AA41" s="162"/>
      <c r="AB41" s="155"/>
      <c r="AC41" s="155" t="n">
        <f aca="false">S41*30%</f>
        <v>64873.8838125</v>
      </c>
      <c r="AD41" s="152"/>
      <c r="AE41" s="155"/>
      <c r="AF41" s="155" t="n">
        <f aca="false">SUM(J41*0.2)</f>
        <v>3539.4</v>
      </c>
      <c r="AG41" s="163"/>
      <c r="AH41" s="155"/>
      <c r="AI41" s="155" t="n">
        <f aca="false">S41*0.4</f>
        <v>86498.51175</v>
      </c>
      <c r="AJ41" s="155"/>
      <c r="AK41" s="155"/>
      <c r="AL41" s="155" t="n">
        <f aca="false">AJ41+AI41+AH41+AG41+AF41+AE41+AC41+AB41+AA41+Z41+W41+T41+S41+AK41</f>
        <v>392782.702875</v>
      </c>
      <c r="AM41" s="155" t="n">
        <f aca="false">AL41*12/1000</f>
        <v>4713.3924345</v>
      </c>
      <c r="AN41" s="164" t="n">
        <f aca="false">SUM(M41-X41)</f>
        <v>21</v>
      </c>
    </row>
    <row r="42" s="80" customFormat="true" ht="63.75" hidden="false" customHeight="false" outlineLevel="0" collapsed="false">
      <c r="A42" s="148" t="n">
        <v>22</v>
      </c>
      <c r="B42" s="149" t="s">
        <v>362</v>
      </c>
      <c r="C42" s="150" t="s">
        <v>363</v>
      </c>
      <c r="D42" s="151" t="s">
        <v>109</v>
      </c>
      <c r="E42" s="152" t="n">
        <f aca="false">(N42/16)+(P42/16)</f>
        <v>0.5625</v>
      </c>
      <c r="F42" s="148" t="s">
        <v>51</v>
      </c>
      <c r="G42" s="151" t="s">
        <v>109</v>
      </c>
      <c r="H42" s="153" t="s">
        <v>364</v>
      </c>
      <c r="I42" s="154" t="n">
        <v>5.32</v>
      </c>
      <c r="J42" s="155" t="n">
        <v>17697</v>
      </c>
      <c r="K42" s="156" t="n">
        <v>1.75</v>
      </c>
      <c r="L42" s="155" t="n">
        <f aca="false">K42*J42*I42</f>
        <v>164759.07</v>
      </c>
      <c r="M42" s="157" t="n">
        <f aca="false">N42+P42</f>
        <v>9</v>
      </c>
      <c r="N42" s="148"/>
      <c r="O42" s="155"/>
      <c r="P42" s="158" t="n">
        <v>9</v>
      </c>
      <c r="Q42" s="155" t="n">
        <f aca="false">L42/16*P42</f>
        <v>92676.976875</v>
      </c>
      <c r="R42" s="157"/>
      <c r="S42" s="155" t="n">
        <f aca="false">R42+Q42+O42</f>
        <v>92676.976875</v>
      </c>
      <c r="T42" s="155" t="n">
        <f aca="false">S42*10%</f>
        <v>9267.6976875</v>
      </c>
      <c r="U42" s="155"/>
      <c r="V42" s="160"/>
      <c r="W42" s="155" t="n">
        <f aca="false">(J42/16*V42*20%)</f>
        <v>0</v>
      </c>
      <c r="X42" s="160"/>
      <c r="Y42" s="161"/>
      <c r="Z42" s="155"/>
      <c r="AA42" s="162"/>
      <c r="AB42" s="155"/>
      <c r="AC42" s="155" t="n">
        <f aca="false">S42*30%</f>
        <v>27803.0930625</v>
      </c>
      <c r="AD42" s="152"/>
      <c r="AE42" s="155"/>
      <c r="AF42" s="155" t="n">
        <f aca="false">SUM(J42*0.2)</f>
        <v>3539.4</v>
      </c>
      <c r="AG42" s="163"/>
      <c r="AH42" s="155"/>
      <c r="AI42" s="155" t="n">
        <f aca="false">S42*0.4</f>
        <v>37070.79075</v>
      </c>
      <c r="AJ42" s="155"/>
      <c r="AK42" s="155"/>
      <c r="AL42" s="155" t="n">
        <f aca="false">AJ42+AI42+AH42+AG42+AF42+AE42+AC42+AB42+AA42+Z42+W42+T42+S42+AK42</f>
        <v>170357.958375</v>
      </c>
      <c r="AM42" s="155" t="n">
        <f aca="false">AL42*12/1000</f>
        <v>2044.2955005</v>
      </c>
      <c r="AN42" s="164" t="n">
        <f aca="false">SUM(M42-X42)</f>
        <v>9</v>
      </c>
    </row>
    <row r="43" s="80" customFormat="true" ht="38.25" hidden="false" customHeight="false" outlineLevel="0" collapsed="false">
      <c r="A43" s="148" t="n">
        <v>23</v>
      </c>
      <c r="B43" s="149" t="s">
        <v>365</v>
      </c>
      <c r="C43" s="150" t="s">
        <v>366</v>
      </c>
      <c r="D43" s="151" t="s">
        <v>109</v>
      </c>
      <c r="E43" s="152" t="n">
        <f aca="false">(N43/16)+(P43/16)</f>
        <v>1.3125</v>
      </c>
      <c r="F43" s="148" t="s">
        <v>51</v>
      </c>
      <c r="G43" s="151" t="s">
        <v>109</v>
      </c>
      <c r="H43" s="153" t="s">
        <v>367</v>
      </c>
      <c r="I43" s="154" t="n">
        <v>5.32</v>
      </c>
      <c r="J43" s="155" t="n">
        <v>17697</v>
      </c>
      <c r="K43" s="156" t="n">
        <v>1.75</v>
      </c>
      <c r="L43" s="155" t="n">
        <f aca="false">K43*J43*I43</f>
        <v>164759.07</v>
      </c>
      <c r="M43" s="157" t="n">
        <f aca="false">N43+P43</f>
        <v>21</v>
      </c>
      <c r="N43" s="148" t="n">
        <v>15</v>
      </c>
      <c r="O43" s="155" t="n">
        <f aca="false">L43/16*N43</f>
        <v>154461.628125</v>
      </c>
      <c r="P43" s="158" t="n">
        <v>6</v>
      </c>
      <c r="Q43" s="155" t="n">
        <f aca="false">L43/16*P43</f>
        <v>61784.65125</v>
      </c>
      <c r="R43" s="157"/>
      <c r="S43" s="155" t="n">
        <f aca="false">R43+Q43+O43</f>
        <v>216246.279375</v>
      </c>
      <c r="T43" s="155" t="n">
        <f aca="false">S43*10%</f>
        <v>21624.6279375</v>
      </c>
      <c r="U43" s="155"/>
      <c r="V43" s="160"/>
      <c r="W43" s="168" t="n">
        <f aca="false">(J43/16*V43*20%)</f>
        <v>0</v>
      </c>
      <c r="X43" s="160"/>
      <c r="Y43" s="169"/>
      <c r="Z43" s="155"/>
      <c r="AA43" s="162"/>
      <c r="AB43" s="155"/>
      <c r="AC43" s="155" t="n">
        <f aca="false">S43*30%</f>
        <v>64873.8838125</v>
      </c>
      <c r="AD43" s="152" t="n">
        <v>21</v>
      </c>
      <c r="AE43" s="155" t="n">
        <f aca="false">J43/16*40%*AD43</f>
        <v>9290.925</v>
      </c>
      <c r="AF43" s="155"/>
      <c r="AG43" s="163"/>
      <c r="AH43" s="155"/>
      <c r="AI43" s="155" t="n">
        <f aca="false">S43*0.4</f>
        <v>86498.51175</v>
      </c>
      <c r="AJ43" s="155"/>
      <c r="AK43" s="155"/>
      <c r="AL43" s="155" t="n">
        <f aca="false">AJ43+AI43+AH43+AG43+AF43+AE43+AC43+AB43+AA43+Z43+W43+T43+S43+AK43</f>
        <v>398534.227875</v>
      </c>
      <c r="AM43" s="155" t="n">
        <f aca="false">AL43*12/1000</f>
        <v>4782.4107345</v>
      </c>
      <c r="AN43" s="164" t="n">
        <f aca="false">SUM(M43-X43)</f>
        <v>21</v>
      </c>
    </row>
    <row r="44" s="80" customFormat="true" ht="38.25" hidden="false" customHeight="false" outlineLevel="0" collapsed="false">
      <c r="A44" s="148" t="n">
        <v>24</v>
      </c>
      <c r="B44" s="149" t="s">
        <v>368</v>
      </c>
      <c r="C44" s="150" t="s">
        <v>369</v>
      </c>
      <c r="D44" s="151" t="s">
        <v>109</v>
      </c>
      <c r="E44" s="152" t="n">
        <f aca="false">(N44/16)+(P44/16)</f>
        <v>1.375</v>
      </c>
      <c r="F44" s="148" t="s">
        <v>51</v>
      </c>
      <c r="G44" s="151" t="s">
        <v>109</v>
      </c>
      <c r="H44" s="153" t="s">
        <v>370</v>
      </c>
      <c r="I44" s="154" t="n">
        <v>5.32</v>
      </c>
      <c r="J44" s="155" t="n">
        <v>17697</v>
      </c>
      <c r="K44" s="156" t="n">
        <v>1.75</v>
      </c>
      <c r="L44" s="155" t="n">
        <f aca="false">K44*J44*I44</f>
        <v>164759.07</v>
      </c>
      <c r="M44" s="157" t="n">
        <f aca="false">N44+P44</f>
        <v>22</v>
      </c>
      <c r="N44" s="148" t="n">
        <v>18</v>
      </c>
      <c r="O44" s="155" t="n">
        <f aca="false">L44/16*N44</f>
        <v>185353.95375</v>
      </c>
      <c r="P44" s="158" t="n">
        <v>4</v>
      </c>
      <c r="Q44" s="155" t="n">
        <f aca="false">L44/16*P44</f>
        <v>41189.7675</v>
      </c>
      <c r="R44" s="157"/>
      <c r="S44" s="155" t="n">
        <f aca="false">R44+Q44+O44</f>
        <v>226543.72125</v>
      </c>
      <c r="T44" s="155" t="n">
        <f aca="false">S44*10%</f>
        <v>22654.372125</v>
      </c>
      <c r="U44" s="155"/>
      <c r="V44" s="160"/>
      <c r="W44" s="155" t="n">
        <f aca="false">(J44/16*V44*20%)</f>
        <v>0</v>
      </c>
      <c r="X44" s="160" t="n">
        <v>22</v>
      </c>
      <c r="Y44" s="161" t="n">
        <v>0.5</v>
      </c>
      <c r="Z44" s="155" t="n">
        <f aca="false">J44/16*X44*Y44</f>
        <v>12166.6875</v>
      </c>
      <c r="AA44" s="162"/>
      <c r="AB44" s="155" t="n">
        <f aca="false">SUM(J44*2)</f>
        <v>35394</v>
      </c>
      <c r="AC44" s="155" t="n">
        <f aca="false">S44*30%</f>
        <v>67963.116375</v>
      </c>
      <c r="AD44" s="152" t="n">
        <v>22</v>
      </c>
      <c r="AE44" s="155" t="n">
        <f aca="false">J44/16*40%*AD44</f>
        <v>9733.35</v>
      </c>
      <c r="AF44" s="155" t="n">
        <f aca="false">SUM(J44*0.2)</f>
        <v>3539.4</v>
      </c>
      <c r="AG44" s="163"/>
      <c r="AH44" s="155"/>
      <c r="AI44" s="155" t="n">
        <f aca="false">S44*0.4</f>
        <v>90617.4885</v>
      </c>
      <c r="AJ44" s="155"/>
      <c r="AK44" s="155"/>
      <c r="AL44" s="155" t="n">
        <f aca="false">AJ44+AI44+AH44+AG44+AF44+AE44+AC44+AB44+AA44+Z44+W44+T44+S44+AK44</f>
        <v>468612.13575</v>
      </c>
      <c r="AM44" s="155" t="n">
        <f aca="false">AL44*12/1000</f>
        <v>5623.345629</v>
      </c>
      <c r="AN44" s="164" t="n">
        <f aca="false">SUM(M44-X44)</f>
        <v>0</v>
      </c>
    </row>
    <row r="45" s="80" customFormat="true" ht="38.25" hidden="false" customHeight="false" outlineLevel="0" collapsed="false">
      <c r="A45" s="148" t="n">
        <v>25</v>
      </c>
      <c r="B45" s="170" t="s">
        <v>371</v>
      </c>
      <c r="C45" s="150" t="s">
        <v>372</v>
      </c>
      <c r="D45" s="151" t="s">
        <v>109</v>
      </c>
      <c r="E45" s="152" t="n">
        <f aca="false">(N45/16)+(P45/16)</f>
        <v>1.0625</v>
      </c>
      <c r="F45" s="148" t="s">
        <v>51</v>
      </c>
      <c r="G45" s="151" t="s">
        <v>109</v>
      </c>
      <c r="H45" s="153" t="s">
        <v>373</v>
      </c>
      <c r="I45" s="154" t="n">
        <v>5.24</v>
      </c>
      <c r="J45" s="155" t="n">
        <v>17697</v>
      </c>
      <c r="K45" s="156" t="n">
        <v>1.75</v>
      </c>
      <c r="L45" s="155" t="n">
        <f aca="false">K45*J45*I45</f>
        <v>162281.49</v>
      </c>
      <c r="M45" s="157" t="n">
        <f aca="false">N45+P45</f>
        <v>17</v>
      </c>
      <c r="N45" s="148"/>
      <c r="O45" s="155"/>
      <c r="P45" s="158" t="n">
        <v>17</v>
      </c>
      <c r="Q45" s="155" t="n">
        <f aca="false">L45/16*P45</f>
        <v>172424.083125</v>
      </c>
      <c r="R45" s="157"/>
      <c r="S45" s="155" t="n">
        <f aca="false">R45+Q45+O45</f>
        <v>172424.083125</v>
      </c>
      <c r="T45" s="155" t="n">
        <f aca="false">S45*10%</f>
        <v>17242.4083125</v>
      </c>
      <c r="U45" s="155"/>
      <c r="V45" s="160"/>
      <c r="W45" s="155" t="n">
        <f aca="false">(J45/16*V45*20%)</f>
        <v>0</v>
      </c>
      <c r="X45" s="160" t="n">
        <v>17</v>
      </c>
      <c r="Y45" s="161" t="n">
        <v>0.5</v>
      </c>
      <c r="Z45" s="155" t="n">
        <f aca="false">J45/16*X45*Y45</f>
        <v>9401.53125</v>
      </c>
      <c r="AA45" s="162" t="n">
        <f aca="false">3063*10</f>
        <v>30630</v>
      </c>
      <c r="AB45" s="155"/>
      <c r="AC45" s="155" t="n">
        <f aca="false">S45*30%</f>
        <v>51727.2249375</v>
      </c>
      <c r="AD45" s="152" t="n">
        <v>17</v>
      </c>
      <c r="AE45" s="155" t="n">
        <f aca="false">J45/16*40%*AD45</f>
        <v>7521.225</v>
      </c>
      <c r="AF45" s="155"/>
      <c r="AG45" s="163"/>
      <c r="AH45" s="155"/>
      <c r="AI45" s="155"/>
      <c r="AJ45" s="155" t="n">
        <f aca="false">S45*0.5</f>
        <v>86212.0415625</v>
      </c>
      <c r="AK45" s="155"/>
      <c r="AL45" s="155" t="n">
        <f aca="false">AJ45+AI45+AH45+AG45+AF45+AE45+AC45+AB45+AA45+Z45+W45+T45+S45+AK45</f>
        <v>375158.5141875</v>
      </c>
      <c r="AM45" s="155" t="n">
        <f aca="false">AL45*12/1000</f>
        <v>4501.90217025</v>
      </c>
      <c r="AN45" s="164" t="n">
        <f aca="false">SUM(M45-X45)</f>
        <v>0</v>
      </c>
    </row>
    <row r="46" s="80" customFormat="true" ht="38.25" hidden="false" customHeight="false" outlineLevel="0" collapsed="false">
      <c r="A46" s="148" t="n">
        <v>26</v>
      </c>
      <c r="B46" s="171" t="s">
        <v>374</v>
      </c>
      <c r="C46" s="150" t="s">
        <v>375</v>
      </c>
      <c r="D46" s="151" t="s">
        <v>109</v>
      </c>
      <c r="E46" s="152" t="n">
        <f aca="false">(N46/16)+(P46/16)</f>
        <v>1.3125</v>
      </c>
      <c r="F46" s="148" t="s">
        <v>51</v>
      </c>
      <c r="G46" s="151" t="s">
        <v>109</v>
      </c>
      <c r="H46" s="153" t="s">
        <v>376</v>
      </c>
      <c r="I46" s="154" t="n">
        <v>5.24</v>
      </c>
      <c r="J46" s="155" t="n">
        <v>17697</v>
      </c>
      <c r="K46" s="156" t="n">
        <v>1.75</v>
      </c>
      <c r="L46" s="155" t="n">
        <f aca="false">K46*J46*I46</f>
        <v>162281.49</v>
      </c>
      <c r="M46" s="157" t="n">
        <f aca="false">N46+P46</f>
        <v>21</v>
      </c>
      <c r="N46" s="148" t="n">
        <v>9</v>
      </c>
      <c r="O46" s="155" t="n">
        <f aca="false">L46/16*N46</f>
        <v>91283.338125</v>
      </c>
      <c r="P46" s="158" t="n">
        <v>12</v>
      </c>
      <c r="Q46" s="155" t="n">
        <f aca="false">L46/16*P46</f>
        <v>121711.1175</v>
      </c>
      <c r="R46" s="157"/>
      <c r="S46" s="155" t="n">
        <f aca="false">R46+Q46+O46</f>
        <v>212994.455625</v>
      </c>
      <c r="T46" s="155" t="n">
        <f aca="false">S46*10%</f>
        <v>21299.4455625</v>
      </c>
      <c r="U46" s="155"/>
      <c r="V46" s="160"/>
      <c r="W46" s="155" t="n">
        <f aca="false">(J46/16*V46*20%)</f>
        <v>0</v>
      </c>
      <c r="X46" s="160"/>
      <c r="Y46" s="161"/>
      <c r="Z46" s="155"/>
      <c r="AA46" s="162" t="n">
        <f aca="false">3063*10</f>
        <v>30630</v>
      </c>
      <c r="AB46" s="155" t="n">
        <f aca="false">SUM(J46*2)</f>
        <v>35394</v>
      </c>
      <c r="AC46" s="155" t="n">
        <f aca="false">S46*30%</f>
        <v>63898.3366875</v>
      </c>
      <c r="AD46" s="152" t="n">
        <v>21</v>
      </c>
      <c r="AE46" s="155" t="n">
        <f aca="false">J46/16*40%*AD46</f>
        <v>9290.925</v>
      </c>
      <c r="AF46" s="155" t="n">
        <f aca="false">SUM(J46*0.2)</f>
        <v>3539.4</v>
      </c>
      <c r="AG46" s="163"/>
      <c r="AH46" s="155"/>
      <c r="AI46" s="155" t="n">
        <f aca="false">S46*0.4</f>
        <v>85197.78225</v>
      </c>
      <c r="AJ46" s="155"/>
      <c r="AK46" s="155"/>
      <c r="AL46" s="155" t="n">
        <f aca="false">AJ46+AI46+AH46+AG46+AF46+AE46+AC46+AB46+AA46+Z46+W46+T46+S46+AK46</f>
        <v>462244.345125</v>
      </c>
      <c r="AM46" s="155" t="n">
        <f aca="false">AL46*12/1000</f>
        <v>5546.9321415</v>
      </c>
      <c r="AN46" s="164" t="n">
        <f aca="false">SUM(M46-X46)</f>
        <v>21</v>
      </c>
    </row>
    <row r="47" s="80" customFormat="true" ht="38.25" hidden="false" customHeight="false" outlineLevel="0" collapsed="false">
      <c r="A47" s="148" t="n">
        <v>27</v>
      </c>
      <c r="B47" s="149" t="s">
        <v>377</v>
      </c>
      <c r="C47" s="150" t="s">
        <v>325</v>
      </c>
      <c r="D47" s="151" t="s">
        <v>109</v>
      </c>
      <c r="E47" s="152" t="n">
        <f aca="false">(N47/16)+(P47/16)</f>
        <v>1</v>
      </c>
      <c r="F47" s="148" t="s">
        <v>51</v>
      </c>
      <c r="G47" s="151" t="s">
        <v>109</v>
      </c>
      <c r="H47" s="153" t="s">
        <v>378</v>
      </c>
      <c r="I47" s="154" t="n">
        <v>5.32</v>
      </c>
      <c r="J47" s="155" t="n">
        <v>17697</v>
      </c>
      <c r="K47" s="156" t="n">
        <v>1.75</v>
      </c>
      <c r="L47" s="155" t="n">
        <f aca="false">K47*J47*I47</f>
        <v>164759.07</v>
      </c>
      <c r="M47" s="157" t="n">
        <f aca="false">N47+P47</f>
        <v>16</v>
      </c>
      <c r="N47" s="148" t="n">
        <v>16</v>
      </c>
      <c r="O47" s="155" t="n">
        <f aca="false">L47/16*N47</f>
        <v>164759.07</v>
      </c>
      <c r="P47" s="158"/>
      <c r="Q47" s="155"/>
      <c r="R47" s="157"/>
      <c r="S47" s="155" t="n">
        <f aca="false">R47+Q47+O47</f>
        <v>164759.07</v>
      </c>
      <c r="T47" s="155" t="n">
        <f aca="false">S47*10%</f>
        <v>16475.907</v>
      </c>
      <c r="U47" s="155"/>
      <c r="V47" s="160"/>
      <c r="W47" s="155" t="n">
        <f aca="false">(J47/16*V47*20%)</f>
        <v>0</v>
      </c>
      <c r="X47" s="160" t="n">
        <v>11.5</v>
      </c>
      <c r="Y47" s="161" t="n">
        <v>0.5</v>
      </c>
      <c r="Z47" s="155" t="n">
        <f aca="false">J47/16*X47*Y47</f>
        <v>6359.859375</v>
      </c>
      <c r="AA47" s="162"/>
      <c r="AB47" s="155"/>
      <c r="AC47" s="155" t="n">
        <f aca="false">S47*30%</f>
        <v>49427.721</v>
      </c>
      <c r="AD47" s="152"/>
      <c r="AE47" s="155"/>
      <c r="AF47" s="155"/>
      <c r="AG47" s="163"/>
      <c r="AH47" s="155"/>
      <c r="AI47" s="155" t="n">
        <f aca="false">S47*0.4</f>
        <v>65903.628</v>
      </c>
      <c r="AJ47" s="155"/>
      <c r="AK47" s="155"/>
      <c r="AL47" s="155" t="n">
        <f aca="false">AJ47+AI47+AH47+AG47+AF47+AE47+AC47+AB47+AA47+Z47+W47+T47+S47+AK47</f>
        <v>302926.185375</v>
      </c>
      <c r="AM47" s="155" t="n">
        <f aca="false">AL47*12/1000</f>
        <v>3635.1142245</v>
      </c>
      <c r="AN47" s="164" t="n">
        <f aca="false">SUM(M47-X47)</f>
        <v>4.5</v>
      </c>
    </row>
    <row r="48" s="80" customFormat="true" ht="38.25" hidden="false" customHeight="false" outlineLevel="0" collapsed="false">
      <c r="A48" s="148" t="n">
        <v>28</v>
      </c>
      <c r="B48" s="149" t="s">
        <v>379</v>
      </c>
      <c r="C48" s="150" t="s">
        <v>372</v>
      </c>
      <c r="D48" s="151" t="s">
        <v>109</v>
      </c>
      <c r="E48" s="152" t="n">
        <f aca="false">(N48/16)+(P48/16)</f>
        <v>1.3125</v>
      </c>
      <c r="F48" s="148" t="s">
        <v>380</v>
      </c>
      <c r="G48" s="151" t="s">
        <v>188</v>
      </c>
      <c r="H48" s="153" t="s">
        <v>381</v>
      </c>
      <c r="I48" s="154" t="n">
        <v>5.12</v>
      </c>
      <c r="J48" s="155" t="n">
        <v>17697</v>
      </c>
      <c r="K48" s="156" t="n">
        <v>1.75</v>
      </c>
      <c r="L48" s="155" t="n">
        <f aca="false">K48*J48*I48</f>
        <v>158565.12</v>
      </c>
      <c r="M48" s="157" t="n">
        <f aca="false">N48+P48</f>
        <v>21</v>
      </c>
      <c r="N48" s="148"/>
      <c r="O48" s="155"/>
      <c r="P48" s="158" t="n">
        <v>21</v>
      </c>
      <c r="Q48" s="155" t="n">
        <f aca="false">L48/16*P48</f>
        <v>208116.72</v>
      </c>
      <c r="R48" s="157"/>
      <c r="S48" s="155" t="n">
        <f aca="false">R48+Q48+O48</f>
        <v>208116.72</v>
      </c>
      <c r="T48" s="155" t="n">
        <f aca="false">S48*10%</f>
        <v>20811.672</v>
      </c>
      <c r="U48" s="155"/>
      <c r="V48" s="160"/>
      <c r="W48" s="155" t="n">
        <f aca="false">(J48/16*V48*20%)</f>
        <v>0</v>
      </c>
      <c r="X48" s="160" t="n">
        <v>21</v>
      </c>
      <c r="Y48" s="161" t="n">
        <v>0.5</v>
      </c>
      <c r="Z48" s="155" t="n">
        <f aca="false">J48/16*X48*Y48</f>
        <v>11613.65625</v>
      </c>
      <c r="AA48" s="162"/>
      <c r="AB48" s="155"/>
      <c r="AC48" s="155" t="n">
        <f aca="false">S48*30%</f>
        <v>62435.016</v>
      </c>
      <c r="AD48" s="152"/>
      <c r="AE48" s="155"/>
      <c r="AF48" s="155" t="n">
        <f aca="false">SUM(J48*0.2)</f>
        <v>3539.4</v>
      </c>
      <c r="AG48" s="163"/>
      <c r="AH48" s="163" t="n">
        <f aca="false">S48*35%</f>
        <v>72840.852</v>
      </c>
      <c r="AI48" s="155"/>
      <c r="AJ48" s="155"/>
      <c r="AK48" s="155"/>
      <c r="AL48" s="155" t="n">
        <f aca="false">AJ48+AI48+AH48+AG48+AF48+AE48+AC48+AB48+AA48+Z48+W48+T48+S48+AK48</f>
        <v>379357.31625</v>
      </c>
      <c r="AM48" s="155" t="n">
        <f aca="false">AL48*12/1000</f>
        <v>4552.287795</v>
      </c>
      <c r="AN48" s="164" t="n">
        <f aca="false">SUM(M48-X48)</f>
        <v>0</v>
      </c>
    </row>
    <row r="49" s="80" customFormat="true" ht="38.25" hidden="false" customHeight="false" outlineLevel="0" collapsed="false">
      <c r="A49" s="148" t="n">
        <v>29</v>
      </c>
      <c r="B49" s="149" t="s">
        <v>382</v>
      </c>
      <c r="C49" s="150" t="s">
        <v>383</v>
      </c>
      <c r="D49" s="151" t="s">
        <v>109</v>
      </c>
      <c r="E49" s="152" t="n">
        <f aca="false">(N49/16)+(P49/16)</f>
        <v>1.25</v>
      </c>
      <c r="F49" s="148" t="s">
        <v>51</v>
      </c>
      <c r="G49" s="151" t="s">
        <v>109</v>
      </c>
      <c r="H49" s="153" t="s">
        <v>384</v>
      </c>
      <c r="I49" s="154" t="n">
        <v>5.24</v>
      </c>
      <c r="J49" s="155" t="n">
        <v>17697</v>
      </c>
      <c r="K49" s="156" t="n">
        <v>1.75</v>
      </c>
      <c r="L49" s="155" t="n">
        <f aca="false">K49*J49*I49</f>
        <v>162281.49</v>
      </c>
      <c r="M49" s="157" t="n">
        <f aca="false">N49+P49</f>
        <v>20</v>
      </c>
      <c r="N49" s="148" t="n">
        <v>8</v>
      </c>
      <c r="O49" s="155" t="n">
        <f aca="false">L49/16*N49</f>
        <v>81140.745</v>
      </c>
      <c r="P49" s="158" t="n">
        <v>12</v>
      </c>
      <c r="Q49" s="155" t="n">
        <f aca="false">L49/16*P49</f>
        <v>121711.1175</v>
      </c>
      <c r="R49" s="157"/>
      <c r="S49" s="155" t="n">
        <f aca="false">R49+Q49+O49</f>
        <v>202851.8625</v>
      </c>
      <c r="T49" s="155" t="n">
        <f aca="false">S49*10%</f>
        <v>20285.18625</v>
      </c>
      <c r="U49" s="155"/>
      <c r="V49" s="160"/>
      <c r="W49" s="155" t="n">
        <f aca="false">(J49/16*V49*20%)</f>
        <v>0</v>
      </c>
      <c r="X49" s="160" t="n">
        <v>14</v>
      </c>
      <c r="Y49" s="161" t="n">
        <v>0.5</v>
      </c>
      <c r="Z49" s="155" t="n">
        <f aca="false">J49/16*X49*Y49</f>
        <v>7742.4375</v>
      </c>
      <c r="AA49" s="162"/>
      <c r="AB49" s="155"/>
      <c r="AC49" s="155" t="n">
        <f aca="false">S49*30%</f>
        <v>60855.55875</v>
      </c>
      <c r="AD49" s="152" t="n">
        <v>20</v>
      </c>
      <c r="AE49" s="155" t="n">
        <f aca="false">J49/16*40%*AD49</f>
        <v>8848.5</v>
      </c>
      <c r="AF49" s="155"/>
      <c r="AG49" s="163"/>
      <c r="AH49" s="155"/>
      <c r="AI49" s="155" t="n">
        <f aca="false">S49*0.4</f>
        <v>81140.745</v>
      </c>
      <c r="AJ49" s="155"/>
      <c r="AK49" s="155"/>
      <c r="AL49" s="155" t="n">
        <f aca="false">AJ49+AI49+AH49+AG49+AF49+AE49+AC49+AB49+AA49+Z49+W49+T49+S49+AK49</f>
        <v>381724.29</v>
      </c>
      <c r="AM49" s="155" t="n">
        <f aca="false">AL49*12/1000</f>
        <v>4580.69148</v>
      </c>
      <c r="AN49" s="164" t="n">
        <f aca="false">SUM(M49-X49)</f>
        <v>6</v>
      </c>
    </row>
    <row r="50" s="80" customFormat="true" ht="30" hidden="false" customHeight="false" outlineLevel="0" collapsed="false">
      <c r="A50" s="148" t="n">
        <v>30</v>
      </c>
      <c r="B50" s="166" t="s">
        <v>385</v>
      </c>
      <c r="C50" s="150" t="s">
        <v>386</v>
      </c>
      <c r="D50" s="151" t="s">
        <v>109</v>
      </c>
      <c r="E50" s="152" t="n">
        <f aca="false">(N50/16)+(P50/16)</f>
        <v>1.3125</v>
      </c>
      <c r="F50" s="148" t="s">
        <v>53</v>
      </c>
      <c r="G50" s="151"/>
      <c r="H50" s="153" t="s">
        <v>132</v>
      </c>
      <c r="I50" s="154" t="n">
        <v>4.1</v>
      </c>
      <c r="J50" s="155" t="n">
        <v>17697</v>
      </c>
      <c r="K50" s="156" t="n">
        <v>1.75</v>
      </c>
      <c r="L50" s="155" t="n">
        <f aca="false">K50*J50*I50</f>
        <v>126975.975</v>
      </c>
      <c r="M50" s="157" t="n">
        <f aca="false">N50+P50</f>
        <v>21</v>
      </c>
      <c r="N50" s="148" t="n">
        <v>12</v>
      </c>
      <c r="O50" s="155" t="n">
        <f aca="false">L50/16*N50</f>
        <v>95231.98125</v>
      </c>
      <c r="P50" s="158" t="n">
        <v>9</v>
      </c>
      <c r="Q50" s="155" t="n">
        <f aca="false">L50/16*P50</f>
        <v>71423.9859375</v>
      </c>
      <c r="R50" s="157"/>
      <c r="S50" s="155" t="n">
        <f aca="false">R50+Q50+O50</f>
        <v>166655.9671875</v>
      </c>
      <c r="T50" s="155" t="n">
        <f aca="false">S50*10%</f>
        <v>16665.59671875</v>
      </c>
      <c r="U50" s="155"/>
      <c r="V50" s="160"/>
      <c r="W50" s="155" t="n">
        <f aca="false">(J50/16*V50*20%)</f>
        <v>0</v>
      </c>
      <c r="X50" s="160" t="n">
        <v>0</v>
      </c>
      <c r="Y50" s="161"/>
      <c r="Z50" s="155" t="n">
        <f aca="false">J50/16*X50*Y50</f>
        <v>0</v>
      </c>
      <c r="AA50" s="162"/>
      <c r="AB50" s="155" t="n">
        <f aca="false">SUM(J50*2)</f>
        <v>35394</v>
      </c>
      <c r="AC50" s="155" t="n">
        <f aca="false">S50*30%</f>
        <v>49996.79015625</v>
      </c>
      <c r="AD50" s="152" t="n">
        <v>21</v>
      </c>
      <c r="AE50" s="155" t="n">
        <f aca="false">J50/16*40%*AD50</f>
        <v>9290.925</v>
      </c>
      <c r="AF50" s="155"/>
      <c r="AG50" s="163"/>
      <c r="AH50" s="155"/>
      <c r="AI50" s="155"/>
      <c r="AJ50" s="155"/>
      <c r="AK50" s="155"/>
      <c r="AL50" s="155" t="n">
        <f aca="false">AJ50+AI50+AH50+AG50+AF50+AE50+AC50+AB50+AA50+Z50+W50+T50+S50+AK50</f>
        <v>278003.2790625</v>
      </c>
      <c r="AM50" s="155" t="n">
        <f aca="false">AL50*12/1000</f>
        <v>3336.03934875</v>
      </c>
      <c r="AN50" s="164" t="n">
        <f aca="false">SUM(M50-X50)</f>
        <v>21</v>
      </c>
    </row>
    <row r="51" s="80" customFormat="true" ht="38.25" hidden="false" customHeight="false" outlineLevel="0" collapsed="false">
      <c r="A51" s="148" t="n">
        <v>31</v>
      </c>
      <c r="B51" s="149" t="s">
        <v>387</v>
      </c>
      <c r="C51" s="150" t="s">
        <v>383</v>
      </c>
      <c r="D51" s="151" t="s">
        <v>109</v>
      </c>
      <c r="E51" s="152" t="n">
        <f aca="false">(N51/16)+(P51/16)</f>
        <v>1.125</v>
      </c>
      <c r="F51" s="148" t="s">
        <v>51</v>
      </c>
      <c r="G51" s="151" t="s">
        <v>109</v>
      </c>
      <c r="H51" s="153" t="s">
        <v>388</v>
      </c>
      <c r="I51" s="154" t="n">
        <v>5.01</v>
      </c>
      <c r="J51" s="155" t="n">
        <v>17697</v>
      </c>
      <c r="K51" s="156" t="n">
        <v>1.75</v>
      </c>
      <c r="L51" s="155" t="n">
        <f aca="false">K51*J51*I51</f>
        <v>155158.4475</v>
      </c>
      <c r="M51" s="157" t="n">
        <f aca="false">N51+P51</f>
        <v>18</v>
      </c>
      <c r="N51" s="148" t="n">
        <v>18</v>
      </c>
      <c r="O51" s="155" t="n">
        <f aca="false">L51/16*N51</f>
        <v>174553.2534375</v>
      </c>
      <c r="P51" s="158"/>
      <c r="Q51" s="155"/>
      <c r="R51" s="157"/>
      <c r="S51" s="155" t="n">
        <f aca="false">R51+Q51+O51</f>
        <v>174553.2534375</v>
      </c>
      <c r="T51" s="155" t="n">
        <f aca="false">S51*10%</f>
        <v>17455.32534375</v>
      </c>
      <c r="U51" s="155"/>
      <c r="V51" s="160"/>
      <c r="W51" s="155" t="n">
        <f aca="false">(J51/16*V51*20%)</f>
        <v>0</v>
      </c>
      <c r="X51" s="160" t="n">
        <v>14</v>
      </c>
      <c r="Y51" s="161" t="n">
        <v>0.5</v>
      </c>
      <c r="Z51" s="155" t="n">
        <f aca="false">J51/16*X51*Y51</f>
        <v>7742.4375</v>
      </c>
      <c r="AA51" s="162" t="n">
        <f aca="false">3063*10</f>
        <v>30630</v>
      </c>
      <c r="AB51" s="155"/>
      <c r="AC51" s="155" t="n">
        <f aca="false">S51*30%</f>
        <v>52365.97603125</v>
      </c>
      <c r="AD51" s="152" t="n">
        <v>18</v>
      </c>
      <c r="AE51" s="155" t="n">
        <f aca="false">J51/16*40%*AD51</f>
        <v>7963.65</v>
      </c>
      <c r="AF51" s="155"/>
      <c r="AG51" s="163"/>
      <c r="AH51" s="155"/>
      <c r="AI51" s="155" t="n">
        <f aca="false">S51*0.4</f>
        <v>69821.301375</v>
      </c>
      <c r="AJ51" s="155"/>
      <c r="AK51" s="155"/>
      <c r="AL51" s="155" t="n">
        <f aca="false">AJ51+AI51+AH51+AG51+AF51+AE51+AC51+AB51+AA51+Z51+W51+T51+S51+AK51</f>
        <v>360531.9436875</v>
      </c>
      <c r="AM51" s="155" t="n">
        <f aca="false">AL51*12/1000</f>
        <v>4326.38332425</v>
      </c>
      <c r="AN51" s="164" t="n">
        <f aca="false">SUM(M51-X51)</f>
        <v>4</v>
      </c>
    </row>
    <row r="52" s="80" customFormat="true" ht="38.25" hidden="false" customHeight="false" outlineLevel="0" collapsed="false">
      <c r="A52" s="148" t="n">
        <v>32</v>
      </c>
      <c r="B52" s="171" t="s">
        <v>389</v>
      </c>
      <c r="C52" s="150" t="s">
        <v>372</v>
      </c>
      <c r="D52" s="151" t="s">
        <v>109</v>
      </c>
      <c r="E52" s="152" t="n">
        <f aca="false">(N52/16)+(P52/16)</f>
        <v>1.1875</v>
      </c>
      <c r="F52" s="148" t="s">
        <v>390</v>
      </c>
      <c r="G52" s="151" t="s">
        <v>162</v>
      </c>
      <c r="H52" s="153" t="s">
        <v>391</v>
      </c>
      <c r="I52" s="154" t="n">
        <v>5.16</v>
      </c>
      <c r="J52" s="155" t="n">
        <v>17697</v>
      </c>
      <c r="K52" s="156" t="n">
        <v>1.75</v>
      </c>
      <c r="L52" s="155" t="n">
        <f aca="false">K52*J52*I52</f>
        <v>159803.91</v>
      </c>
      <c r="M52" s="157" t="n">
        <f aca="false">N52+P52</f>
        <v>19</v>
      </c>
      <c r="N52" s="148" t="n">
        <v>16</v>
      </c>
      <c r="O52" s="155" t="n">
        <f aca="false">L52/16*N52</f>
        <v>159803.91</v>
      </c>
      <c r="P52" s="158" t="n">
        <v>3</v>
      </c>
      <c r="Q52" s="155" t="n">
        <f aca="false">L52/16*P52</f>
        <v>29963.233125</v>
      </c>
      <c r="R52" s="157"/>
      <c r="S52" s="155" t="n">
        <f aca="false">R52+Q52+O52</f>
        <v>189767.143125</v>
      </c>
      <c r="T52" s="155" t="n">
        <f aca="false">S52*10%</f>
        <v>18976.7143125</v>
      </c>
      <c r="U52" s="155"/>
      <c r="V52" s="160"/>
      <c r="W52" s="155" t="n">
        <f aca="false">(J52/16*V52*20%)</f>
        <v>0</v>
      </c>
      <c r="X52" s="160" t="n">
        <v>16</v>
      </c>
      <c r="Y52" s="161" t="n">
        <v>0.5</v>
      </c>
      <c r="Z52" s="155" t="n">
        <f aca="false">J52/16*X52*Y52</f>
        <v>8848.5</v>
      </c>
      <c r="AA52" s="162" t="n">
        <f aca="false">3063*10</f>
        <v>30630</v>
      </c>
      <c r="AB52" s="155"/>
      <c r="AC52" s="155" t="n">
        <f aca="false">S52*30%</f>
        <v>56930.1429375</v>
      </c>
      <c r="AD52" s="152" t="n">
        <v>19</v>
      </c>
      <c r="AE52" s="155" t="n">
        <f aca="false">J52/16*40%*AD52</f>
        <v>8406.075</v>
      </c>
      <c r="AF52" s="155" t="n">
        <f aca="false">SUM(J52*0.2)</f>
        <v>3539.4</v>
      </c>
      <c r="AG52" s="163"/>
      <c r="AH52" s="155"/>
      <c r="AI52" s="155"/>
      <c r="AJ52" s="155"/>
      <c r="AK52" s="155"/>
      <c r="AL52" s="155" t="n">
        <f aca="false">AJ52+AI52+AH52+AG52+AF52+AE52+AC52+AB52+AA52+Z52+W52+T52+S52+AK52</f>
        <v>317097.975375</v>
      </c>
      <c r="AM52" s="155" t="n">
        <f aca="false">AL52*12/1000</f>
        <v>3805.1757045</v>
      </c>
      <c r="AN52" s="164" t="n">
        <f aca="false">SUM(M52-X52)</f>
        <v>3</v>
      </c>
    </row>
    <row r="53" s="80" customFormat="true" ht="30" hidden="false" customHeight="false" outlineLevel="0" collapsed="false">
      <c r="A53" s="148" t="n">
        <v>33</v>
      </c>
      <c r="B53" s="149" t="s">
        <v>392</v>
      </c>
      <c r="C53" s="150" t="s">
        <v>393</v>
      </c>
      <c r="D53" s="151" t="s">
        <v>109</v>
      </c>
      <c r="E53" s="152" t="n">
        <f aca="false">(N53/16)+(P53/16)</f>
        <v>1.3125</v>
      </c>
      <c r="F53" s="148" t="s">
        <v>53</v>
      </c>
      <c r="G53" s="151"/>
      <c r="H53" s="153" t="s">
        <v>394</v>
      </c>
      <c r="I53" s="154" t="n">
        <v>4.23</v>
      </c>
      <c r="J53" s="155" t="n">
        <v>17697</v>
      </c>
      <c r="K53" s="156" t="n">
        <v>1.75</v>
      </c>
      <c r="L53" s="155" t="n">
        <f aca="false">K53*J53*I53</f>
        <v>131002.0425</v>
      </c>
      <c r="M53" s="157" t="n">
        <f aca="false">N53+P53</f>
        <v>21</v>
      </c>
      <c r="N53" s="148" t="n">
        <v>12</v>
      </c>
      <c r="O53" s="155" t="n">
        <f aca="false">L53/16*N53</f>
        <v>98251.531875</v>
      </c>
      <c r="P53" s="158" t="n">
        <v>9</v>
      </c>
      <c r="Q53" s="155" t="n">
        <f aca="false">L53/16*P53</f>
        <v>73688.64890625</v>
      </c>
      <c r="R53" s="157"/>
      <c r="S53" s="155" t="n">
        <f aca="false">R53+Q53+O53</f>
        <v>171940.18078125</v>
      </c>
      <c r="T53" s="155" t="n">
        <f aca="false">S53*10%</f>
        <v>17194.018078125</v>
      </c>
      <c r="U53" s="155"/>
      <c r="V53" s="160"/>
      <c r="W53" s="155" t="n">
        <f aca="false">(J53/16*V53*20%)</f>
        <v>0</v>
      </c>
      <c r="X53" s="160" t="n">
        <v>11</v>
      </c>
      <c r="Y53" s="161" t="n">
        <v>0.5</v>
      </c>
      <c r="Z53" s="155" t="n">
        <f aca="false">J53/16*X53*Y53</f>
        <v>6083.34375</v>
      </c>
      <c r="AA53" s="162"/>
      <c r="AB53" s="155" t="n">
        <f aca="false">SUM(J53*2)</f>
        <v>35394</v>
      </c>
      <c r="AC53" s="155" t="n">
        <f aca="false">S53*30%</f>
        <v>51582.054234375</v>
      </c>
      <c r="AD53" s="152" t="n">
        <v>21</v>
      </c>
      <c r="AE53" s="155" t="n">
        <f aca="false">J53/16*40%*AD53</f>
        <v>9290.925</v>
      </c>
      <c r="AF53" s="155"/>
      <c r="AG53" s="163"/>
      <c r="AH53" s="155"/>
      <c r="AI53" s="155"/>
      <c r="AJ53" s="155"/>
      <c r="AK53" s="155"/>
      <c r="AL53" s="155" t="n">
        <f aca="false">AJ53+AI53+AH53+AG53+AF53+AE53+AC53+AB53+AA53+Z53+W53+T53+S53+AK53</f>
        <v>291484.52184375</v>
      </c>
      <c r="AM53" s="155" t="n">
        <f aca="false">AL53*12/1000</f>
        <v>3497.814262125</v>
      </c>
      <c r="AN53" s="164" t="n">
        <f aca="false">SUM(M53-X53)</f>
        <v>10</v>
      </c>
    </row>
    <row r="54" s="80" customFormat="true" ht="38.25" hidden="false" customHeight="false" outlineLevel="0" collapsed="false">
      <c r="A54" s="148" t="n">
        <v>34</v>
      </c>
      <c r="B54" s="166" t="s">
        <v>395</v>
      </c>
      <c r="C54" s="150" t="s">
        <v>396</v>
      </c>
      <c r="D54" s="151" t="s">
        <v>109</v>
      </c>
      <c r="E54" s="152" t="n">
        <f aca="false">(N54/16)+(P54/16)</f>
        <v>0.25</v>
      </c>
      <c r="F54" s="148" t="s">
        <v>53</v>
      </c>
      <c r="G54" s="151"/>
      <c r="H54" s="153" t="s">
        <v>132</v>
      </c>
      <c r="I54" s="154" t="n">
        <v>4.1</v>
      </c>
      <c r="J54" s="155" t="n">
        <v>17697</v>
      </c>
      <c r="K54" s="156" t="n">
        <v>1.75</v>
      </c>
      <c r="L54" s="155" t="n">
        <f aca="false">K54*J54*I54</f>
        <v>126975.975</v>
      </c>
      <c r="M54" s="157" t="n">
        <f aca="false">N54+P54</f>
        <v>4</v>
      </c>
      <c r="N54" s="148" t="n">
        <v>4</v>
      </c>
      <c r="O54" s="155" t="n">
        <f aca="false">L54/16*N54</f>
        <v>31743.99375</v>
      </c>
      <c r="P54" s="158"/>
      <c r="Q54" s="155"/>
      <c r="R54" s="157"/>
      <c r="S54" s="155" t="n">
        <f aca="false">R54+Q54+O54</f>
        <v>31743.99375</v>
      </c>
      <c r="T54" s="155" t="n">
        <f aca="false">S54*10%</f>
        <v>3174.399375</v>
      </c>
      <c r="U54" s="155"/>
      <c r="V54" s="160"/>
      <c r="W54" s="155" t="n">
        <f aca="false">(J54/16*V54*20%)</f>
        <v>0</v>
      </c>
      <c r="X54" s="160"/>
      <c r="Y54" s="161"/>
      <c r="Z54" s="155"/>
      <c r="AA54" s="162"/>
      <c r="AB54" s="155"/>
      <c r="AC54" s="155" t="n">
        <f aca="false">S54*30%</f>
        <v>9523.198125</v>
      </c>
      <c r="AD54" s="152"/>
      <c r="AE54" s="155"/>
      <c r="AF54" s="155"/>
      <c r="AG54" s="163"/>
      <c r="AH54" s="155"/>
      <c r="AI54" s="155"/>
      <c r="AJ54" s="155"/>
      <c r="AK54" s="155"/>
      <c r="AL54" s="155" t="n">
        <f aca="false">AJ54+AI54+AH54+AG54+AF54+AE54+AC54+AB54+AA54+Z54+W54+T54+S54+AK54</f>
        <v>44441.59125</v>
      </c>
      <c r="AM54" s="155" t="n">
        <f aca="false">AL54*12/1000</f>
        <v>533.299095</v>
      </c>
      <c r="AN54" s="164" t="n">
        <f aca="false">SUM(M54-X54)</f>
        <v>4</v>
      </c>
    </row>
    <row r="55" s="80" customFormat="true" ht="30" hidden="false" customHeight="false" outlineLevel="0" collapsed="false">
      <c r="A55" s="148" t="n">
        <v>35</v>
      </c>
      <c r="B55" s="28" t="s">
        <v>397</v>
      </c>
      <c r="C55" s="150" t="s">
        <v>398</v>
      </c>
      <c r="D55" s="151" t="s">
        <v>109</v>
      </c>
      <c r="E55" s="152" t="n">
        <f aca="false">(N55/16)+(P55/16)</f>
        <v>1.25</v>
      </c>
      <c r="F55" s="148" t="s">
        <v>390</v>
      </c>
      <c r="G55" s="151" t="s">
        <v>162</v>
      </c>
      <c r="H55" s="153" t="s">
        <v>323</v>
      </c>
      <c r="I55" s="154" t="n">
        <v>5.16</v>
      </c>
      <c r="J55" s="155" t="n">
        <v>17697</v>
      </c>
      <c r="K55" s="156" t="n">
        <v>1.75</v>
      </c>
      <c r="L55" s="155" t="n">
        <f aca="false">K55*J55*I55</f>
        <v>159803.91</v>
      </c>
      <c r="M55" s="157" t="n">
        <f aca="false">N55+P55</f>
        <v>20</v>
      </c>
      <c r="N55" s="148" t="n">
        <v>20</v>
      </c>
      <c r="O55" s="155" t="n">
        <f aca="false">L55/16*N55</f>
        <v>199754.8875</v>
      </c>
      <c r="P55" s="158"/>
      <c r="Q55" s="155"/>
      <c r="R55" s="157"/>
      <c r="S55" s="155" t="n">
        <f aca="false">R55+Q55+O55</f>
        <v>199754.8875</v>
      </c>
      <c r="T55" s="155" t="n">
        <f aca="false">S55*10%</f>
        <v>19975.48875</v>
      </c>
      <c r="U55" s="155"/>
      <c r="V55" s="160"/>
      <c r="W55" s="155" t="n">
        <f aca="false">(J55/16*V55*20%)</f>
        <v>0</v>
      </c>
      <c r="X55" s="160"/>
      <c r="Y55" s="161"/>
      <c r="Z55" s="155"/>
      <c r="AA55" s="162"/>
      <c r="AB55" s="155"/>
      <c r="AC55" s="155" t="n">
        <f aca="false">S55*30%</f>
        <v>59926.46625</v>
      </c>
      <c r="AD55" s="152"/>
      <c r="AE55" s="155"/>
      <c r="AF55" s="155"/>
      <c r="AG55" s="163" t="n">
        <f aca="false">+O55*30%</f>
        <v>59926.46625</v>
      </c>
      <c r="AH55" s="155"/>
      <c r="AI55" s="155"/>
      <c r="AJ55" s="155"/>
      <c r="AK55" s="155"/>
      <c r="AL55" s="155" t="n">
        <f aca="false">AJ55+AI55+AH55+AG55+AF55+AE55+AC55+AB55+AA55+Z55+W55+T55+S55+AK55</f>
        <v>339583.30875</v>
      </c>
      <c r="AM55" s="155" t="n">
        <f aca="false">AL55*12/1000</f>
        <v>4074.999705</v>
      </c>
      <c r="AN55" s="164" t="n">
        <f aca="false">SUM(M55-X55)</f>
        <v>20</v>
      </c>
    </row>
    <row r="56" s="80" customFormat="true" ht="38.25" hidden="false" customHeight="false" outlineLevel="0" collapsed="false">
      <c r="A56" s="148" t="n">
        <v>36</v>
      </c>
      <c r="B56" s="172" t="s">
        <v>399</v>
      </c>
      <c r="C56" s="150" t="s">
        <v>372</v>
      </c>
      <c r="D56" s="151" t="s">
        <v>109</v>
      </c>
      <c r="E56" s="152" t="n">
        <f aca="false">(N56/16)+(P56/16)</f>
        <v>1</v>
      </c>
      <c r="F56" s="148" t="s">
        <v>380</v>
      </c>
      <c r="G56" s="151" t="s">
        <v>188</v>
      </c>
      <c r="H56" s="153" t="s">
        <v>400</v>
      </c>
      <c r="I56" s="154" t="n">
        <v>5.03</v>
      </c>
      <c r="J56" s="155" t="n">
        <v>17697</v>
      </c>
      <c r="K56" s="156" t="n">
        <v>1.75</v>
      </c>
      <c r="L56" s="155" t="n">
        <f aca="false">K56*J56*I56</f>
        <v>155777.8425</v>
      </c>
      <c r="M56" s="157" t="n">
        <f aca="false">N56+P56</f>
        <v>16</v>
      </c>
      <c r="N56" s="148" t="n">
        <v>12</v>
      </c>
      <c r="O56" s="155" t="n">
        <f aca="false">L56/16*N56</f>
        <v>116833.381875</v>
      </c>
      <c r="P56" s="158" t="n">
        <v>4</v>
      </c>
      <c r="Q56" s="155" t="n">
        <f aca="false">L56/16*P56</f>
        <v>38944.460625</v>
      </c>
      <c r="R56" s="157"/>
      <c r="S56" s="155" t="n">
        <f aca="false">R56+Q56+O56</f>
        <v>155777.8425</v>
      </c>
      <c r="T56" s="155" t="n">
        <f aca="false">S56*10%</f>
        <v>15577.78425</v>
      </c>
      <c r="U56" s="155"/>
      <c r="V56" s="160"/>
      <c r="W56" s="155" t="n">
        <f aca="false">(J56/16*V56*20%)</f>
        <v>0</v>
      </c>
      <c r="X56" s="160" t="n">
        <v>16</v>
      </c>
      <c r="Y56" s="161" t="n">
        <v>0.5</v>
      </c>
      <c r="Z56" s="155" t="n">
        <f aca="false">J56/16*X56*Y56</f>
        <v>8848.5</v>
      </c>
      <c r="AA56" s="162"/>
      <c r="AB56" s="155"/>
      <c r="AC56" s="155" t="n">
        <f aca="false">S56*30%</f>
        <v>46733.35275</v>
      </c>
      <c r="AD56" s="152" t="n">
        <v>16</v>
      </c>
      <c r="AE56" s="155" t="n">
        <f aca="false">J56/16*40%*AD56</f>
        <v>7078.8</v>
      </c>
      <c r="AF56" s="155"/>
      <c r="AG56" s="163"/>
      <c r="AH56" s="163" t="n">
        <f aca="false">S56*35%</f>
        <v>54522.244875</v>
      </c>
      <c r="AI56" s="155"/>
      <c r="AJ56" s="155"/>
      <c r="AK56" s="155"/>
      <c r="AL56" s="155" t="n">
        <f aca="false">AJ56+AI56+AH56+AG56+AF56+AE56+AC56+AB56+AA56+Z56+W56+T56+S56+AK56</f>
        <v>288538.524375</v>
      </c>
      <c r="AM56" s="155" t="n">
        <f aca="false">AL56*12/1000</f>
        <v>3462.4622925</v>
      </c>
      <c r="AN56" s="164" t="n">
        <f aca="false">SUM(M56-X56)</f>
        <v>0</v>
      </c>
    </row>
    <row r="57" s="80" customFormat="true" ht="30" hidden="false" customHeight="false" outlineLevel="0" collapsed="false">
      <c r="A57" s="148" t="n">
        <v>37</v>
      </c>
      <c r="B57" s="149" t="s">
        <v>401</v>
      </c>
      <c r="C57" s="150" t="s">
        <v>402</v>
      </c>
      <c r="D57" s="151" t="s">
        <v>109</v>
      </c>
      <c r="E57" s="152" t="n">
        <f aca="false">(N57/16)+(P57/16)</f>
        <v>1</v>
      </c>
      <c r="F57" s="148" t="s">
        <v>390</v>
      </c>
      <c r="G57" s="151" t="s">
        <v>162</v>
      </c>
      <c r="H57" s="153" t="s">
        <v>403</v>
      </c>
      <c r="I57" s="154" t="n">
        <v>4.9</v>
      </c>
      <c r="J57" s="155" t="n">
        <v>17697</v>
      </c>
      <c r="K57" s="156" t="n">
        <v>1.75</v>
      </c>
      <c r="L57" s="155" t="n">
        <f aca="false">K57*J57*I57</f>
        <v>151751.775</v>
      </c>
      <c r="M57" s="157" t="n">
        <f aca="false">N57+P57</f>
        <v>16</v>
      </c>
      <c r="N57" s="148" t="n">
        <v>16</v>
      </c>
      <c r="O57" s="155" t="n">
        <f aca="false">L57/16*N57</f>
        <v>151751.775</v>
      </c>
      <c r="P57" s="158"/>
      <c r="Q57" s="155"/>
      <c r="R57" s="157"/>
      <c r="S57" s="155" t="n">
        <f aca="false">R57+Q57+O57</f>
        <v>151751.775</v>
      </c>
      <c r="T57" s="155" t="n">
        <f aca="false">S57*10%</f>
        <v>15175.1775</v>
      </c>
      <c r="U57" s="155"/>
      <c r="V57" s="160"/>
      <c r="W57" s="155" t="n">
        <f aca="false">(J57/16*V57*20%)</f>
        <v>0</v>
      </c>
      <c r="X57" s="160"/>
      <c r="Y57" s="161"/>
      <c r="Z57" s="155"/>
      <c r="AA57" s="162"/>
      <c r="AB57" s="155"/>
      <c r="AC57" s="155" t="n">
        <f aca="false">S57*30%</f>
        <v>45525.5325</v>
      </c>
      <c r="AD57" s="152"/>
      <c r="AE57" s="155"/>
      <c r="AF57" s="155"/>
      <c r="AG57" s="163"/>
      <c r="AH57" s="155"/>
      <c r="AI57" s="155"/>
      <c r="AJ57" s="155"/>
      <c r="AK57" s="155"/>
      <c r="AL57" s="155" t="n">
        <f aca="false">AJ57+AI57+AH57+AG57+AF57+AE57+AC57+AB57+AA57+Z57+W57+T57+S57+AK57</f>
        <v>212452.485</v>
      </c>
      <c r="AM57" s="155" t="n">
        <f aca="false">AL57*12/1000</f>
        <v>2549.42982</v>
      </c>
      <c r="AN57" s="164" t="n">
        <f aca="false">SUM(M57-X57)</f>
        <v>16</v>
      </c>
    </row>
    <row r="58" s="80" customFormat="true" ht="38.25" hidden="false" customHeight="false" outlineLevel="0" collapsed="false">
      <c r="A58" s="148" t="n">
        <v>38</v>
      </c>
      <c r="B58" s="149" t="s">
        <v>404</v>
      </c>
      <c r="C58" s="150" t="s">
        <v>405</v>
      </c>
      <c r="D58" s="151" t="s">
        <v>109</v>
      </c>
      <c r="E58" s="152" t="n">
        <f aca="false">(N58/16)+(P58/16)</f>
        <v>1.125</v>
      </c>
      <c r="F58" s="148" t="s">
        <v>380</v>
      </c>
      <c r="G58" s="151" t="s">
        <v>188</v>
      </c>
      <c r="H58" s="153" t="s">
        <v>406</v>
      </c>
      <c r="I58" s="154" t="n">
        <v>4.86</v>
      </c>
      <c r="J58" s="155" t="n">
        <v>17697</v>
      </c>
      <c r="K58" s="156" t="n">
        <v>1.75</v>
      </c>
      <c r="L58" s="155" t="n">
        <f aca="false">K58*J58*I58</f>
        <v>150512.985</v>
      </c>
      <c r="M58" s="157" t="n">
        <f aca="false">N58+P58</f>
        <v>18</v>
      </c>
      <c r="N58" s="148"/>
      <c r="O58" s="155"/>
      <c r="P58" s="158" t="n">
        <v>18</v>
      </c>
      <c r="Q58" s="155" t="n">
        <f aca="false">L58/16*P58</f>
        <v>169327.108125</v>
      </c>
      <c r="R58" s="157"/>
      <c r="S58" s="155" t="n">
        <f aca="false">R58+Q58+O58</f>
        <v>169327.108125</v>
      </c>
      <c r="T58" s="155" t="n">
        <f aca="false">S58*10%</f>
        <v>16932.7108125</v>
      </c>
      <c r="U58" s="155"/>
      <c r="V58" s="160"/>
      <c r="W58" s="155" t="n">
        <f aca="false">(J58/16*V58*20%)</f>
        <v>0</v>
      </c>
      <c r="X58" s="160"/>
      <c r="Y58" s="161"/>
      <c r="Z58" s="155"/>
      <c r="AA58" s="162"/>
      <c r="AB58" s="155"/>
      <c r="AC58" s="155" t="n">
        <f aca="false">S58*30%</f>
        <v>50798.1324375</v>
      </c>
      <c r="AD58" s="152"/>
      <c r="AE58" s="155"/>
      <c r="AF58" s="155"/>
      <c r="AG58" s="163"/>
      <c r="AH58" s="163" t="n">
        <f aca="false">S58*35%</f>
        <v>59264.48784375</v>
      </c>
      <c r="AI58" s="155"/>
      <c r="AJ58" s="155"/>
      <c r="AK58" s="155"/>
      <c r="AL58" s="155" t="n">
        <f aca="false">AJ58+AI58+AH58+AG58+AF58+AE58+AC58+AB58+AA58+Z58+W58+T58+S58+AK58</f>
        <v>296322.43921875</v>
      </c>
      <c r="AM58" s="155" t="n">
        <f aca="false">AL58*12/1000</f>
        <v>3555.869270625</v>
      </c>
      <c r="AN58" s="164" t="n">
        <f aca="false">SUM(M58-X58)</f>
        <v>18</v>
      </c>
    </row>
    <row r="59" s="80" customFormat="true" ht="30" hidden="false" customHeight="false" outlineLevel="0" collapsed="false">
      <c r="A59" s="148" t="n">
        <v>39</v>
      </c>
      <c r="B59" s="149" t="s">
        <v>407</v>
      </c>
      <c r="C59" s="150" t="s">
        <v>408</v>
      </c>
      <c r="D59" s="151" t="s">
        <v>109</v>
      </c>
      <c r="E59" s="152" t="n">
        <f aca="false">(N59/16)+(P59/16)</f>
        <v>1</v>
      </c>
      <c r="F59" s="148" t="s">
        <v>51</v>
      </c>
      <c r="G59" s="151" t="s">
        <v>109</v>
      </c>
      <c r="H59" s="153" t="s">
        <v>110</v>
      </c>
      <c r="I59" s="154" t="n">
        <v>5.24</v>
      </c>
      <c r="J59" s="155" t="n">
        <v>17697</v>
      </c>
      <c r="K59" s="156" t="n">
        <v>1.75</v>
      </c>
      <c r="L59" s="155" t="n">
        <f aca="false">K59*J59*I59</f>
        <v>162281.49</v>
      </c>
      <c r="M59" s="157" t="n">
        <f aca="false">N59+P59</f>
        <v>16</v>
      </c>
      <c r="N59" s="148" t="n">
        <v>16</v>
      </c>
      <c r="O59" s="155" t="n">
        <f aca="false">L59/16*N59</f>
        <v>162281.49</v>
      </c>
      <c r="P59" s="158"/>
      <c r="Q59" s="155"/>
      <c r="R59" s="157"/>
      <c r="S59" s="155" t="n">
        <f aca="false">R59+Q59+O59</f>
        <v>162281.49</v>
      </c>
      <c r="T59" s="155" t="n">
        <f aca="false">S59*10%</f>
        <v>16228.149</v>
      </c>
      <c r="U59" s="155"/>
      <c r="V59" s="160"/>
      <c r="W59" s="155" t="n">
        <f aca="false">(J59/16*V59*20%)</f>
        <v>0</v>
      </c>
      <c r="X59" s="160"/>
      <c r="Y59" s="161"/>
      <c r="Z59" s="155"/>
      <c r="AA59" s="162" t="n">
        <f aca="false">3063*10</f>
        <v>30630</v>
      </c>
      <c r="AB59" s="155"/>
      <c r="AC59" s="155" t="n">
        <f aca="false">S59*30%</f>
        <v>48684.447</v>
      </c>
      <c r="AD59" s="152"/>
      <c r="AE59" s="155"/>
      <c r="AF59" s="155"/>
      <c r="AG59" s="163"/>
      <c r="AH59" s="155"/>
      <c r="AI59" s="163"/>
      <c r="AJ59" s="155"/>
      <c r="AK59" s="155" t="n">
        <f aca="false">S59*50%</f>
        <v>81140.745</v>
      </c>
      <c r="AL59" s="155" t="n">
        <f aca="false">AJ59+AI59+AH59+AG59+AF59+AE59+AC59+AB59+AA59+Z59+W59+T59+S59+AK59</f>
        <v>338964.831</v>
      </c>
      <c r="AM59" s="155" t="n">
        <f aca="false">AL59*12/1000</f>
        <v>4067.577972</v>
      </c>
      <c r="AN59" s="164" t="n">
        <f aca="false">SUM(M59-X59)</f>
        <v>16</v>
      </c>
    </row>
    <row r="60" s="80" customFormat="true" ht="30" hidden="false" customHeight="false" outlineLevel="0" collapsed="false">
      <c r="A60" s="148" t="n">
        <v>40</v>
      </c>
      <c r="B60" s="149" t="s">
        <v>409</v>
      </c>
      <c r="C60" s="150" t="s">
        <v>408</v>
      </c>
      <c r="D60" s="151" t="s">
        <v>109</v>
      </c>
      <c r="E60" s="152" t="n">
        <f aca="false">(N60/16)+(P60/16)</f>
        <v>1</v>
      </c>
      <c r="F60" s="148" t="s">
        <v>380</v>
      </c>
      <c r="G60" s="151" t="s">
        <v>188</v>
      </c>
      <c r="H60" s="153" t="s">
        <v>410</v>
      </c>
      <c r="I60" s="154" t="n">
        <v>4.65</v>
      </c>
      <c r="J60" s="155" t="n">
        <v>17697</v>
      </c>
      <c r="K60" s="156" t="n">
        <v>1.75</v>
      </c>
      <c r="L60" s="155" t="n">
        <f aca="false">K60*J60*I60</f>
        <v>144009.3375</v>
      </c>
      <c r="M60" s="157" t="n">
        <f aca="false">N60+P60</f>
        <v>16</v>
      </c>
      <c r="N60" s="148" t="n">
        <v>16</v>
      </c>
      <c r="O60" s="155" t="n">
        <f aca="false">L60/16*N60</f>
        <v>144009.3375</v>
      </c>
      <c r="P60" s="158"/>
      <c r="Q60" s="155"/>
      <c r="R60" s="157"/>
      <c r="S60" s="155" t="n">
        <f aca="false">R60+Q60+O60</f>
        <v>144009.3375</v>
      </c>
      <c r="T60" s="155" t="n">
        <f aca="false">S60*10%</f>
        <v>14400.93375</v>
      </c>
      <c r="U60" s="155"/>
      <c r="V60" s="160"/>
      <c r="W60" s="155" t="n">
        <f aca="false">(J60/16*V60*20%)</f>
        <v>0</v>
      </c>
      <c r="X60" s="160"/>
      <c r="Y60" s="161"/>
      <c r="Z60" s="155"/>
      <c r="AA60" s="162"/>
      <c r="AB60" s="155"/>
      <c r="AC60" s="155" t="n">
        <f aca="false">S60*30%</f>
        <v>43202.80125</v>
      </c>
      <c r="AD60" s="152"/>
      <c r="AE60" s="155"/>
      <c r="AF60" s="155"/>
      <c r="AG60" s="163"/>
      <c r="AH60" s="163" t="n">
        <f aca="false">S60*35%</f>
        <v>50403.268125</v>
      </c>
      <c r="AI60" s="155"/>
      <c r="AJ60" s="155"/>
      <c r="AK60" s="155"/>
      <c r="AL60" s="155" t="n">
        <f aca="false">AJ60+AI60+AH60+AG60+AF60+AE60+AC60+AB60+AA60+Z60+W60+T60+S60+AK60</f>
        <v>252016.340625</v>
      </c>
      <c r="AM60" s="155" t="n">
        <f aca="false">AL60*12/1000</f>
        <v>3024.1960875</v>
      </c>
      <c r="AN60" s="164" t="n">
        <f aca="false">SUM(M60-X60)</f>
        <v>16</v>
      </c>
    </row>
    <row r="61" s="80" customFormat="true" ht="38.25" hidden="false" customHeight="false" outlineLevel="0" collapsed="false">
      <c r="A61" s="148" t="n">
        <v>41</v>
      </c>
      <c r="B61" s="149" t="s">
        <v>411</v>
      </c>
      <c r="C61" s="150" t="s">
        <v>318</v>
      </c>
      <c r="D61" s="151" t="s">
        <v>109</v>
      </c>
      <c r="E61" s="152" t="n">
        <f aca="false">(N61/16)+(P61/16)</f>
        <v>1</v>
      </c>
      <c r="F61" s="148" t="s">
        <v>380</v>
      </c>
      <c r="G61" s="151" t="s">
        <v>188</v>
      </c>
      <c r="H61" s="153" t="s">
        <v>412</v>
      </c>
      <c r="I61" s="173" t="n">
        <v>4.79</v>
      </c>
      <c r="J61" s="155" t="n">
        <v>17697</v>
      </c>
      <c r="K61" s="156" t="n">
        <v>1.75</v>
      </c>
      <c r="L61" s="155" t="n">
        <f aca="false">K61*J61*I61</f>
        <v>148345.1025</v>
      </c>
      <c r="M61" s="157" t="n">
        <f aca="false">N61+P61</f>
        <v>16</v>
      </c>
      <c r="N61" s="148"/>
      <c r="O61" s="155"/>
      <c r="P61" s="158" t="n">
        <v>16</v>
      </c>
      <c r="Q61" s="155" t="n">
        <f aca="false">L61/16*P61</f>
        <v>148345.1025</v>
      </c>
      <c r="R61" s="157"/>
      <c r="S61" s="155" t="n">
        <f aca="false">R61+Q61+O61</f>
        <v>148345.1025</v>
      </c>
      <c r="T61" s="155" t="n">
        <f aca="false">S61*10%</f>
        <v>14834.51025</v>
      </c>
      <c r="U61" s="155"/>
      <c r="V61" s="160"/>
      <c r="W61" s="155" t="n">
        <f aca="false">(J61/16*V61*20%)</f>
        <v>0</v>
      </c>
      <c r="X61" s="160" t="n">
        <v>11</v>
      </c>
      <c r="Y61" s="161" t="n">
        <v>0.5</v>
      </c>
      <c r="Z61" s="155" t="n">
        <f aca="false">J61/16*X61*Y61</f>
        <v>6083.34375</v>
      </c>
      <c r="AA61" s="162"/>
      <c r="AB61" s="155"/>
      <c r="AC61" s="155" t="n">
        <f aca="false">S61*30%</f>
        <v>44503.53075</v>
      </c>
      <c r="AD61" s="152" t="n">
        <v>16</v>
      </c>
      <c r="AE61" s="155" t="n">
        <f aca="false">J61/16*40%*AD61</f>
        <v>7078.8</v>
      </c>
      <c r="AF61" s="155"/>
      <c r="AG61" s="163"/>
      <c r="AH61" s="163" t="n">
        <f aca="false">S61*35%</f>
        <v>51920.785875</v>
      </c>
      <c r="AI61" s="155"/>
      <c r="AJ61" s="155"/>
      <c r="AK61" s="155"/>
      <c r="AL61" s="155" t="n">
        <f aca="false">AJ61+AI61+AH61+AG61+AF61+AE61+AC61+AB61+AA61+Z61+W61+T61+S61+AK61</f>
        <v>272766.073125</v>
      </c>
      <c r="AM61" s="155" t="n">
        <f aca="false">AL61*12/1000</f>
        <v>3273.1928775</v>
      </c>
      <c r="AN61" s="164" t="n">
        <f aca="false">SUM(M61-X61)</f>
        <v>5</v>
      </c>
    </row>
    <row r="62" s="80" customFormat="true" ht="38.25" hidden="false" customHeight="false" outlineLevel="0" collapsed="false">
      <c r="A62" s="148" t="n">
        <v>42</v>
      </c>
      <c r="B62" s="174" t="s">
        <v>413</v>
      </c>
      <c r="C62" s="150" t="s">
        <v>318</v>
      </c>
      <c r="D62" s="151" t="s">
        <v>109</v>
      </c>
      <c r="E62" s="152" t="n">
        <f aca="false">(N62/16)+(P62/16)</f>
        <v>1</v>
      </c>
      <c r="F62" s="148" t="s">
        <v>390</v>
      </c>
      <c r="G62" s="151" t="s">
        <v>162</v>
      </c>
      <c r="H62" s="153" t="s">
        <v>414</v>
      </c>
      <c r="I62" s="173" t="n">
        <v>4.74</v>
      </c>
      <c r="J62" s="155" t="n">
        <v>17697</v>
      </c>
      <c r="K62" s="156" t="n">
        <v>1.75</v>
      </c>
      <c r="L62" s="155" t="n">
        <f aca="false">K62*J62*I62</f>
        <v>146796.615</v>
      </c>
      <c r="M62" s="157" t="n">
        <f aca="false">N62+P62</f>
        <v>16</v>
      </c>
      <c r="N62" s="148" t="n">
        <v>12</v>
      </c>
      <c r="O62" s="155" t="n">
        <f aca="false">L62/16*N62</f>
        <v>110097.46125</v>
      </c>
      <c r="P62" s="158" t="n">
        <v>4</v>
      </c>
      <c r="Q62" s="155" t="n">
        <f aca="false">L62/16*P62</f>
        <v>36699.15375</v>
      </c>
      <c r="R62" s="157"/>
      <c r="S62" s="155" t="n">
        <f aca="false">R62+Q62+O62</f>
        <v>146796.615</v>
      </c>
      <c r="T62" s="155" t="n">
        <f aca="false">S62*10%</f>
        <v>14679.6615</v>
      </c>
      <c r="U62" s="155"/>
      <c r="V62" s="160"/>
      <c r="W62" s="155" t="n">
        <f aca="false">(J62/16*V62*20%)</f>
        <v>0</v>
      </c>
      <c r="X62" s="160"/>
      <c r="Y62" s="161"/>
      <c r="Z62" s="155"/>
      <c r="AA62" s="162"/>
      <c r="AB62" s="155"/>
      <c r="AC62" s="155" t="n">
        <f aca="false">S62*30%</f>
        <v>44038.9845</v>
      </c>
      <c r="AD62" s="152" t="n">
        <v>16</v>
      </c>
      <c r="AE62" s="155" t="n">
        <f aca="false">J62/16*40%*AD62</f>
        <v>7078.8</v>
      </c>
      <c r="AF62" s="155"/>
      <c r="AG62" s="163" t="n">
        <f aca="false">S62*30%</f>
        <v>44038.9845</v>
      </c>
      <c r="AH62" s="155"/>
      <c r="AI62" s="155"/>
      <c r="AJ62" s="155"/>
      <c r="AK62" s="155"/>
      <c r="AL62" s="155" t="n">
        <f aca="false">AJ62+AI62+AH62+AG62+AF62+AE62+AC62+AB62+AA62+Z62+W62+T62+S62+AK62</f>
        <v>256633.0455</v>
      </c>
      <c r="AM62" s="155" t="n">
        <f aca="false">AL62*12/1000</f>
        <v>3079.596546</v>
      </c>
      <c r="AN62" s="164" t="n">
        <f aca="false">SUM(M62-X62)</f>
        <v>16</v>
      </c>
    </row>
    <row r="63" s="80" customFormat="true" ht="38.25" hidden="false" customHeight="false" outlineLevel="0" collapsed="false">
      <c r="A63" s="148" t="n">
        <v>43</v>
      </c>
      <c r="B63" s="149" t="s">
        <v>415</v>
      </c>
      <c r="C63" s="150" t="s">
        <v>405</v>
      </c>
      <c r="D63" s="151" t="s">
        <v>109</v>
      </c>
      <c r="E63" s="152" t="n">
        <f aca="false">(N63/16)+(P63/16)</f>
        <v>0.375</v>
      </c>
      <c r="F63" s="148" t="s">
        <v>390</v>
      </c>
      <c r="G63" s="151" t="s">
        <v>162</v>
      </c>
      <c r="H63" s="153" t="s">
        <v>153</v>
      </c>
      <c r="I63" s="154" t="n">
        <v>4.74</v>
      </c>
      <c r="J63" s="155" t="n">
        <v>17697</v>
      </c>
      <c r="K63" s="156" t="n">
        <v>1.75</v>
      </c>
      <c r="L63" s="155" t="n">
        <f aca="false">K63*J63*I63</f>
        <v>146796.615</v>
      </c>
      <c r="M63" s="157" t="n">
        <f aca="false">N63+P63</f>
        <v>6</v>
      </c>
      <c r="N63" s="148"/>
      <c r="O63" s="155"/>
      <c r="P63" s="158" t="n">
        <v>6</v>
      </c>
      <c r="Q63" s="155" t="n">
        <f aca="false">L63/16*P63</f>
        <v>55048.730625</v>
      </c>
      <c r="R63" s="157"/>
      <c r="S63" s="155" t="n">
        <f aca="false">R63+Q63+O63</f>
        <v>55048.730625</v>
      </c>
      <c r="T63" s="155" t="n">
        <f aca="false">S63*10%</f>
        <v>5504.8730625</v>
      </c>
      <c r="U63" s="155"/>
      <c r="V63" s="160"/>
      <c r="W63" s="155" t="n">
        <f aca="false">(J63/16*V63*20%)</f>
        <v>0</v>
      </c>
      <c r="X63" s="160"/>
      <c r="Y63" s="161"/>
      <c r="Z63" s="155"/>
      <c r="AA63" s="162"/>
      <c r="AB63" s="155"/>
      <c r="AC63" s="155" t="n">
        <f aca="false">S63*30%</f>
        <v>16514.6191875</v>
      </c>
      <c r="AD63" s="152"/>
      <c r="AE63" s="155"/>
      <c r="AF63" s="155"/>
      <c r="AG63" s="163"/>
      <c r="AH63" s="155"/>
      <c r="AI63" s="155"/>
      <c r="AJ63" s="155"/>
      <c r="AK63" s="155"/>
      <c r="AL63" s="155" t="n">
        <f aca="false">AJ63+AI63+AH63+AG63+AF63+AE63+AC63+AB63+AA63+Z63+W63+T63+S63+AK63</f>
        <v>77068.222875</v>
      </c>
      <c r="AM63" s="155" t="n">
        <f aca="false">AL63*12/1000</f>
        <v>924.8186745</v>
      </c>
      <c r="AN63" s="164" t="n">
        <f aca="false">SUM(M63-X63)</f>
        <v>6</v>
      </c>
    </row>
    <row r="64" s="80" customFormat="true" ht="38.25" hidden="false" customHeight="false" outlineLevel="0" collapsed="false">
      <c r="A64" s="148" t="n">
        <v>44</v>
      </c>
      <c r="B64" s="175" t="s">
        <v>416</v>
      </c>
      <c r="C64" s="150" t="s">
        <v>383</v>
      </c>
      <c r="D64" s="151" t="s">
        <v>109</v>
      </c>
      <c r="E64" s="152" t="n">
        <f aca="false">(N64/16)+(P64/16)</f>
        <v>1</v>
      </c>
      <c r="F64" s="148" t="s">
        <v>390</v>
      </c>
      <c r="G64" s="151" t="s">
        <v>162</v>
      </c>
      <c r="H64" s="153" t="s">
        <v>417</v>
      </c>
      <c r="I64" s="154" t="n">
        <v>4.66</v>
      </c>
      <c r="J64" s="155" t="n">
        <v>17697</v>
      </c>
      <c r="K64" s="156" t="n">
        <v>1.75</v>
      </c>
      <c r="L64" s="155" t="n">
        <f aca="false">K64*J64*I64</f>
        <v>144319.035</v>
      </c>
      <c r="M64" s="157" t="n">
        <f aca="false">N64+P64</f>
        <v>16</v>
      </c>
      <c r="N64" s="148" t="n">
        <v>16</v>
      </c>
      <c r="O64" s="155" t="n">
        <f aca="false">L64/16*N64</f>
        <v>144319.035</v>
      </c>
      <c r="P64" s="158"/>
      <c r="Q64" s="155"/>
      <c r="R64" s="157"/>
      <c r="S64" s="155" t="n">
        <f aca="false">R64+Q64+O64</f>
        <v>144319.035</v>
      </c>
      <c r="T64" s="155" t="n">
        <f aca="false">S64*10%</f>
        <v>14431.9035</v>
      </c>
      <c r="U64" s="155"/>
      <c r="V64" s="160"/>
      <c r="W64" s="155" t="n">
        <f aca="false">(J64/16*V64*20%)</f>
        <v>0</v>
      </c>
      <c r="X64" s="160" t="n">
        <v>16</v>
      </c>
      <c r="Y64" s="161" t="n">
        <v>0.25</v>
      </c>
      <c r="Z64" s="155" t="n">
        <f aca="false">J64/16*X64*Y64</f>
        <v>4424.25</v>
      </c>
      <c r="AA64" s="162" t="n">
        <f aca="false">3063*10</f>
        <v>30630</v>
      </c>
      <c r="AB64" s="155"/>
      <c r="AC64" s="155" t="n">
        <f aca="false">S64*30%</f>
        <v>43295.7105</v>
      </c>
      <c r="AD64" s="152" t="n">
        <v>16</v>
      </c>
      <c r="AE64" s="155" t="n">
        <f aca="false">J64/16*40%*AD64</f>
        <v>7078.8</v>
      </c>
      <c r="AF64" s="155"/>
      <c r="AG64" s="163" t="n">
        <f aca="false">+O64*30%</f>
        <v>43295.7105</v>
      </c>
      <c r="AH64" s="155"/>
      <c r="AI64" s="155"/>
      <c r="AJ64" s="155"/>
      <c r="AK64" s="155"/>
      <c r="AL64" s="155" t="n">
        <f aca="false">AJ64+AI64+AH64+AG64+AF64+AE64+AC64+AB64+AA64+Z64+W64+T64+S64+AK64</f>
        <v>287475.4095</v>
      </c>
      <c r="AM64" s="155" t="n">
        <f aca="false">AL64*12/1000</f>
        <v>3449.704914</v>
      </c>
      <c r="AN64" s="164" t="n">
        <f aca="false">SUM(M64-X64)</f>
        <v>0</v>
      </c>
    </row>
    <row r="65" s="80" customFormat="true" ht="30" hidden="false" customHeight="false" outlineLevel="0" collapsed="false">
      <c r="A65" s="148" t="n">
        <v>45</v>
      </c>
      <c r="B65" s="149" t="s">
        <v>418</v>
      </c>
      <c r="C65" s="150" t="s">
        <v>398</v>
      </c>
      <c r="D65" s="151" t="s">
        <v>109</v>
      </c>
      <c r="E65" s="152" t="n">
        <f aca="false">(N65/16)+(P65/16)</f>
        <v>0.9375</v>
      </c>
      <c r="F65" s="148" t="s">
        <v>53</v>
      </c>
      <c r="G65" s="151"/>
      <c r="H65" s="153" t="s">
        <v>184</v>
      </c>
      <c r="I65" s="154" t="n">
        <v>4.59</v>
      </c>
      <c r="J65" s="155" t="n">
        <v>17697</v>
      </c>
      <c r="K65" s="156" t="n">
        <v>1.75</v>
      </c>
      <c r="L65" s="155" t="n">
        <f aca="false">K65*J65*I65</f>
        <v>142151.1525</v>
      </c>
      <c r="M65" s="157" t="n">
        <f aca="false">N65+P65</f>
        <v>15</v>
      </c>
      <c r="N65" s="148"/>
      <c r="O65" s="155"/>
      <c r="P65" s="158" t="n">
        <v>15</v>
      </c>
      <c r="Q65" s="155" t="n">
        <f aca="false">L65/16*P65</f>
        <v>133266.70546875</v>
      </c>
      <c r="R65" s="157"/>
      <c r="S65" s="155" t="n">
        <f aca="false">R65+Q65+O65</f>
        <v>133266.70546875</v>
      </c>
      <c r="T65" s="155" t="n">
        <f aca="false">S65*10%</f>
        <v>13326.670546875</v>
      </c>
      <c r="U65" s="155"/>
      <c r="V65" s="160"/>
      <c r="W65" s="155" t="n">
        <f aca="false">(J65/16*V65*20%)</f>
        <v>0</v>
      </c>
      <c r="X65" s="160"/>
      <c r="Y65" s="161"/>
      <c r="Z65" s="155"/>
      <c r="AA65" s="162"/>
      <c r="AB65" s="155"/>
      <c r="AC65" s="155" t="n">
        <f aca="false">S65*30%</f>
        <v>39980.011640625</v>
      </c>
      <c r="AD65" s="152"/>
      <c r="AE65" s="155"/>
      <c r="AF65" s="155"/>
      <c r="AG65" s="163"/>
      <c r="AH65" s="155"/>
      <c r="AI65" s="155"/>
      <c r="AJ65" s="155"/>
      <c r="AK65" s="155"/>
      <c r="AL65" s="155" t="n">
        <f aca="false">AJ65+AI65+AH65+AG65+AF65+AE65+AC65+AB65+AA65+Z65+W65+T65+S65+AK65</f>
        <v>186573.38765625</v>
      </c>
      <c r="AM65" s="155" t="n">
        <f aca="false">AL65*12/1000</f>
        <v>2238.880651875</v>
      </c>
      <c r="AN65" s="164" t="n">
        <f aca="false">SUM(M65-X65)</f>
        <v>15</v>
      </c>
    </row>
    <row r="66" s="80" customFormat="true" ht="38.25" hidden="false" customHeight="false" outlineLevel="0" collapsed="false">
      <c r="A66" s="148" t="n">
        <v>46</v>
      </c>
      <c r="B66" s="149" t="s">
        <v>419</v>
      </c>
      <c r="C66" s="150" t="s">
        <v>405</v>
      </c>
      <c r="D66" s="151" t="s">
        <v>109</v>
      </c>
      <c r="E66" s="152" t="n">
        <f aca="false">(N66/16)+(P66/16)</f>
        <v>1.125</v>
      </c>
      <c r="F66" s="148" t="s">
        <v>390</v>
      </c>
      <c r="G66" s="151" t="s">
        <v>162</v>
      </c>
      <c r="H66" s="153" t="s">
        <v>420</v>
      </c>
      <c r="I66" s="154" t="n">
        <v>4.59</v>
      </c>
      <c r="J66" s="155" t="n">
        <v>17697</v>
      </c>
      <c r="K66" s="156" t="n">
        <v>1.75</v>
      </c>
      <c r="L66" s="155" t="n">
        <f aca="false">K66*J66*I66</f>
        <v>142151.1525</v>
      </c>
      <c r="M66" s="157" t="n">
        <f aca="false">N66+P66</f>
        <v>18</v>
      </c>
      <c r="N66" s="148" t="n">
        <v>18</v>
      </c>
      <c r="O66" s="155" t="n">
        <f aca="false">L66/16*N66</f>
        <v>159920.0465625</v>
      </c>
      <c r="P66" s="158"/>
      <c r="Q66" s="155"/>
      <c r="R66" s="157"/>
      <c r="S66" s="155" t="n">
        <f aca="false">R66+Q66+O66</f>
        <v>159920.0465625</v>
      </c>
      <c r="T66" s="155" t="n">
        <f aca="false">S66*10%</f>
        <v>15992.00465625</v>
      </c>
      <c r="U66" s="155"/>
      <c r="V66" s="160"/>
      <c r="W66" s="155" t="n">
        <f aca="false">(J66/16*V66*20%)</f>
        <v>0</v>
      </c>
      <c r="X66" s="160"/>
      <c r="Y66" s="161"/>
      <c r="Z66" s="155"/>
      <c r="AA66" s="162"/>
      <c r="AB66" s="155"/>
      <c r="AC66" s="155" t="n">
        <f aca="false">S66*30%</f>
        <v>47976.01396875</v>
      </c>
      <c r="AD66" s="152"/>
      <c r="AE66" s="155"/>
      <c r="AF66" s="155"/>
      <c r="AG66" s="163"/>
      <c r="AH66" s="155"/>
      <c r="AI66" s="155"/>
      <c r="AJ66" s="155"/>
      <c r="AK66" s="155"/>
      <c r="AL66" s="155" t="n">
        <f aca="false">AJ66+AI66+AH66+AG66+AF66+AE66+AC66+AB66+AA66+Z66+W66+T66+S66+AK66</f>
        <v>223888.0651875</v>
      </c>
      <c r="AM66" s="155" t="n">
        <f aca="false">AL66*12/1000</f>
        <v>2686.65678225</v>
      </c>
      <c r="AN66" s="164" t="n">
        <f aca="false">SUM(M66-X66)</f>
        <v>18</v>
      </c>
    </row>
    <row r="67" s="80" customFormat="true" ht="38.25" hidden="false" customHeight="false" outlineLevel="0" collapsed="false">
      <c r="A67" s="148" t="n">
        <v>47</v>
      </c>
      <c r="B67" s="149" t="s">
        <v>421</v>
      </c>
      <c r="C67" s="150" t="s">
        <v>375</v>
      </c>
      <c r="D67" s="151" t="s">
        <v>109</v>
      </c>
      <c r="E67" s="152" t="n">
        <f aca="false">(N67/16)+(P67/16)</f>
        <v>1</v>
      </c>
      <c r="F67" s="148" t="s">
        <v>380</v>
      </c>
      <c r="G67" s="151" t="s">
        <v>188</v>
      </c>
      <c r="H67" s="153" t="s">
        <v>422</v>
      </c>
      <c r="I67" s="154" t="n">
        <v>4.65</v>
      </c>
      <c r="J67" s="155" t="n">
        <v>17697</v>
      </c>
      <c r="K67" s="156" t="n">
        <v>1.75</v>
      </c>
      <c r="L67" s="155" t="n">
        <f aca="false">K67*J67*I67</f>
        <v>144009.3375</v>
      </c>
      <c r="M67" s="157" t="n">
        <f aca="false">N67+P67</f>
        <v>16</v>
      </c>
      <c r="N67" s="148" t="n">
        <v>16</v>
      </c>
      <c r="O67" s="155" t="n">
        <f aca="false">L67/16*N67</f>
        <v>144009.3375</v>
      </c>
      <c r="P67" s="158"/>
      <c r="Q67" s="155"/>
      <c r="R67" s="157"/>
      <c r="S67" s="155" t="n">
        <f aca="false">R67+Q67+O67</f>
        <v>144009.3375</v>
      </c>
      <c r="T67" s="155" t="n">
        <f aca="false">S67*10%</f>
        <v>14400.93375</v>
      </c>
      <c r="U67" s="155"/>
      <c r="V67" s="160"/>
      <c r="W67" s="155" t="n">
        <f aca="false">(J67/16*V67*20%)</f>
        <v>0</v>
      </c>
      <c r="X67" s="160"/>
      <c r="Y67" s="161"/>
      <c r="Z67" s="155"/>
      <c r="AA67" s="162"/>
      <c r="AB67" s="155"/>
      <c r="AC67" s="155" t="n">
        <f aca="false">S67*30%</f>
        <v>43202.80125</v>
      </c>
      <c r="AD67" s="152"/>
      <c r="AE67" s="155"/>
      <c r="AF67" s="155"/>
      <c r="AG67" s="163"/>
      <c r="AH67" s="163" t="n">
        <f aca="false">S67*35%</f>
        <v>50403.268125</v>
      </c>
      <c r="AI67" s="155"/>
      <c r="AJ67" s="155"/>
      <c r="AK67" s="155"/>
      <c r="AL67" s="155" t="n">
        <f aca="false">AJ67+AI67+AH67+AG67+AF67+AE67+AC67+AB67+AA67+Z67+W67+T67+S67+AK67</f>
        <v>252016.340625</v>
      </c>
      <c r="AM67" s="155" t="n">
        <f aca="false">AL67*12/1000</f>
        <v>3024.1960875</v>
      </c>
      <c r="AN67" s="164" t="n">
        <f aca="false">SUM(M67-X67)</f>
        <v>16</v>
      </c>
    </row>
    <row r="68" s="80" customFormat="true" ht="30" hidden="false" customHeight="false" outlineLevel="0" collapsed="false">
      <c r="A68" s="148" t="n">
        <v>48</v>
      </c>
      <c r="B68" s="149" t="s">
        <v>423</v>
      </c>
      <c r="C68" s="150" t="s">
        <v>386</v>
      </c>
      <c r="D68" s="151" t="s">
        <v>109</v>
      </c>
      <c r="E68" s="152" t="n">
        <f aca="false">(N68/16)+(P68/16)</f>
        <v>0.5</v>
      </c>
      <c r="F68" s="148" t="s">
        <v>53</v>
      </c>
      <c r="G68" s="151"/>
      <c r="H68" s="153" t="s">
        <v>245</v>
      </c>
      <c r="I68" s="154" t="n">
        <v>4.1</v>
      </c>
      <c r="J68" s="155" t="n">
        <v>17697</v>
      </c>
      <c r="K68" s="156" t="n">
        <v>1.75</v>
      </c>
      <c r="L68" s="155" t="n">
        <f aca="false">K68*J68*I68</f>
        <v>126975.975</v>
      </c>
      <c r="M68" s="157" t="n">
        <f aca="false">N68+P68</f>
        <v>8</v>
      </c>
      <c r="N68" s="148" t="n">
        <v>8</v>
      </c>
      <c r="O68" s="155" t="n">
        <f aca="false">L68/16*N68</f>
        <v>63487.9875</v>
      </c>
      <c r="P68" s="158"/>
      <c r="Q68" s="155"/>
      <c r="R68" s="157"/>
      <c r="S68" s="155" t="n">
        <f aca="false">R68+Q68+O68</f>
        <v>63487.9875</v>
      </c>
      <c r="T68" s="155" t="n">
        <f aca="false">S68*10%</f>
        <v>6348.79875</v>
      </c>
      <c r="U68" s="155"/>
      <c r="V68" s="160"/>
      <c r="W68" s="155" t="n">
        <f aca="false">(J68/16*V68*20%)</f>
        <v>0</v>
      </c>
      <c r="X68" s="160" t="n">
        <v>4</v>
      </c>
      <c r="Y68" s="161" t="n">
        <v>0.5</v>
      </c>
      <c r="Z68" s="155" t="n">
        <f aca="false">J68/16*X68*Y68</f>
        <v>2212.125</v>
      </c>
      <c r="AA68" s="162"/>
      <c r="AB68" s="155"/>
      <c r="AC68" s="155" t="n">
        <f aca="false">S68*30%</f>
        <v>19046.39625</v>
      </c>
      <c r="AD68" s="152" t="n">
        <v>8</v>
      </c>
      <c r="AE68" s="155" t="n">
        <f aca="false">J68/16*40%*AD68</f>
        <v>3539.4</v>
      </c>
      <c r="AF68" s="155"/>
      <c r="AG68" s="163"/>
      <c r="AH68" s="155"/>
      <c r="AI68" s="155"/>
      <c r="AJ68" s="155"/>
      <c r="AK68" s="155"/>
      <c r="AL68" s="155" t="n">
        <f aca="false">AJ68+AI68+AH68+AG68+AF68+AE68+AC68+AB68+AA68+Z68+W68+T68+S68+AK68</f>
        <v>94634.7075</v>
      </c>
      <c r="AM68" s="155" t="n">
        <f aca="false">AL68*12/1000</f>
        <v>1135.61649</v>
      </c>
      <c r="AN68" s="164" t="n">
        <f aca="false">SUM(M68-X68)</f>
        <v>4</v>
      </c>
    </row>
    <row r="69" s="80" customFormat="true" ht="38.25" hidden="false" customHeight="false" outlineLevel="0" collapsed="false">
      <c r="A69" s="148" t="n">
        <v>49</v>
      </c>
      <c r="B69" s="149" t="s">
        <v>424</v>
      </c>
      <c r="C69" s="150" t="s">
        <v>375</v>
      </c>
      <c r="D69" s="151" t="s">
        <v>109</v>
      </c>
      <c r="E69" s="152" t="n">
        <f aca="false">(N69/16)+(P69/16)</f>
        <v>1.0625</v>
      </c>
      <c r="F69" s="148" t="s">
        <v>390</v>
      </c>
      <c r="G69" s="151" t="s">
        <v>162</v>
      </c>
      <c r="H69" s="153" t="s">
        <v>425</v>
      </c>
      <c r="I69" s="154" t="n">
        <v>4.81</v>
      </c>
      <c r="J69" s="155" t="n">
        <v>17697</v>
      </c>
      <c r="K69" s="156" t="n">
        <v>1.75</v>
      </c>
      <c r="L69" s="155" t="n">
        <f aca="false">K69*J69*I69</f>
        <v>148964.4975</v>
      </c>
      <c r="M69" s="157" t="n">
        <f aca="false">N69+P69</f>
        <v>17</v>
      </c>
      <c r="N69" s="148" t="n">
        <v>17</v>
      </c>
      <c r="O69" s="155" t="n">
        <f aca="false">L69/16*N69</f>
        <v>158274.77859375</v>
      </c>
      <c r="P69" s="158"/>
      <c r="Q69" s="155"/>
      <c r="R69" s="157"/>
      <c r="S69" s="155" t="n">
        <f aca="false">R69+Q69+O69</f>
        <v>158274.77859375</v>
      </c>
      <c r="T69" s="155" t="n">
        <f aca="false">S69*10%</f>
        <v>15827.477859375</v>
      </c>
      <c r="U69" s="155"/>
      <c r="V69" s="160"/>
      <c r="W69" s="155" t="n">
        <f aca="false">(J69/16*V69*20%)</f>
        <v>0</v>
      </c>
      <c r="X69" s="160"/>
      <c r="Y69" s="161"/>
      <c r="Z69" s="155"/>
      <c r="AA69" s="162"/>
      <c r="AB69" s="155"/>
      <c r="AC69" s="155" t="n">
        <f aca="false">S69*30%</f>
        <v>47482.433578125</v>
      </c>
      <c r="AD69" s="152" t="n">
        <v>17</v>
      </c>
      <c r="AE69" s="155" t="n">
        <f aca="false">J69/16*40%*AD69</f>
        <v>7521.225</v>
      </c>
      <c r="AF69" s="155" t="n">
        <f aca="false">SUM(J69*0.2)</f>
        <v>3539.4</v>
      </c>
      <c r="AG69" s="163" t="n">
        <f aca="false">S69*30%</f>
        <v>47482.433578125</v>
      </c>
      <c r="AH69" s="155"/>
      <c r="AI69" s="155"/>
      <c r="AJ69" s="155"/>
      <c r="AK69" s="155"/>
      <c r="AL69" s="155" t="n">
        <f aca="false">AJ69+AI69+AH69+AG69+AF69+AE69+AC69+AB69+AA69+Z69+W69+T69+S69+AK69</f>
        <v>280127.748609375</v>
      </c>
      <c r="AM69" s="155" t="n">
        <f aca="false">AL69*12/1000</f>
        <v>3361.5329833125</v>
      </c>
      <c r="AN69" s="164" t="n">
        <f aca="false">SUM(M69-X69)</f>
        <v>17</v>
      </c>
    </row>
    <row r="70" s="80" customFormat="true" ht="38.25" hidden="false" customHeight="false" outlineLevel="0" collapsed="false">
      <c r="A70" s="148" t="n">
        <v>50</v>
      </c>
      <c r="B70" s="149" t="s">
        <v>426</v>
      </c>
      <c r="C70" s="150" t="s">
        <v>375</v>
      </c>
      <c r="D70" s="151" t="s">
        <v>109</v>
      </c>
      <c r="E70" s="152" t="n">
        <f aca="false">(N70/16)+(P70/16)</f>
        <v>1.125</v>
      </c>
      <c r="F70" s="148" t="s">
        <v>390</v>
      </c>
      <c r="G70" s="151" t="s">
        <v>162</v>
      </c>
      <c r="H70" s="153" t="s">
        <v>169</v>
      </c>
      <c r="I70" s="154" t="n">
        <v>4.74</v>
      </c>
      <c r="J70" s="155" t="n">
        <v>17697</v>
      </c>
      <c r="K70" s="156" t="n">
        <v>1.75</v>
      </c>
      <c r="L70" s="155" t="n">
        <f aca="false">K70*J70*I70</f>
        <v>146796.615</v>
      </c>
      <c r="M70" s="157" t="n">
        <f aca="false">N70+P70</f>
        <v>18</v>
      </c>
      <c r="N70" s="148"/>
      <c r="O70" s="155"/>
      <c r="P70" s="158" t="n">
        <v>18</v>
      </c>
      <c r="Q70" s="155" t="n">
        <f aca="false">L70/16*P70</f>
        <v>165146.191875</v>
      </c>
      <c r="R70" s="157"/>
      <c r="S70" s="155" t="n">
        <f aca="false">R70+Q70+O70</f>
        <v>165146.191875</v>
      </c>
      <c r="T70" s="155" t="n">
        <f aca="false">S70*10%</f>
        <v>16514.6191875</v>
      </c>
      <c r="U70" s="155"/>
      <c r="V70" s="160"/>
      <c r="W70" s="155" t="n">
        <f aca="false">(J70/16*V70*20%)</f>
        <v>0</v>
      </c>
      <c r="X70" s="160"/>
      <c r="Y70" s="161"/>
      <c r="Z70" s="155"/>
      <c r="AA70" s="162"/>
      <c r="AB70" s="155"/>
      <c r="AC70" s="155" t="n">
        <f aca="false">S70*30%</f>
        <v>49543.8575625</v>
      </c>
      <c r="AD70" s="152" t="n">
        <v>18</v>
      </c>
      <c r="AE70" s="155" t="n">
        <f aca="false">J70/16*40%*AD70</f>
        <v>7963.65</v>
      </c>
      <c r="AF70" s="155"/>
      <c r="AG70" s="163" t="n">
        <f aca="false">S70*30%</f>
        <v>49543.8575625</v>
      </c>
      <c r="AH70" s="155"/>
      <c r="AI70" s="155"/>
      <c r="AJ70" s="155"/>
      <c r="AK70" s="155"/>
      <c r="AL70" s="155" t="n">
        <f aca="false">AJ70+AI70+AH70+AG70+AF70+AE70+AC70+AB70+AA70+Z70+W70+T70+S70+AK70</f>
        <v>288712.1761875</v>
      </c>
      <c r="AM70" s="155" t="n">
        <f aca="false">AL70*12/1000</f>
        <v>3464.54611425</v>
      </c>
      <c r="AN70" s="164" t="n">
        <f aca="false">SUM(M70-X70)</f>
        <v>18</v>
      </c>
    </row>
    <row r="71" s="80" customFormat="true" ht="38.25" hidden="false" customHeight="false" outlineLevel="0" collapsed="false">
      <c r="A71" s="148" t="n">
        <v>51</v>
      </c>
      <c r="B71" s="166" t="s">
        <v>427</v>
      </c>
      <c r="C71" s="150" t="s">
        <v>375</v>
      </c>
      <c r="D71" s="151" t="s">
        <v>109</v>
      </c>
      <c r="E71" s="152" t="n">
        <f aca="false">(N71/16)+(P71/16)</f>
        <v>0.5</v>
      </c>
      <c r="F71" s="148" t="s">
        <v>390</v>
      </c>
      <c r="G71" s="151" t="s">
        <v>162</v>
      </c>
      <c r="H71" s="153" t="s">
        <v>130</v>
      </c>
      <c r="I71" s="154" t="n">
        <v>4.51</v>
      </c>
      <c r="J71" s="155" t="n">
        <v>17697</v>
      </c>
      <c r="K71" s="156" t="n">
        <v>1.75</v>
      </c>
      <c r="L71" s="155" t="n">
        <f aca="false">K71*J71*I71</f>
        <v>139673.5725</v>
      </c>
      <c r="M71" s="157" t="n">
        <f aca="false">N71+P71</f>
        <v>8</v>
      </c>
      <c r="N71" s="148" t="n">
        <v>8</v>
      </c>
      <c r="O71" s="155" t="n">
        <f aca="false">L71/16*N71</f>
        <v>69836.78625</v>
      </c>
      <c r="P71" s="158"/>
      <c r="Q71" s="155"/>
      <c r="R71" s="157"/>
      <c r="S71" s="155" t="n">
        <f aca="false">R71+Q71+O71</f>
        <v>69836.78625</v>
      </c>
      <c r="T71" s="155" t="n">
        <f aca="false">S71*10%</f>
        <v>6983.678625</v>
      </c>
      <c r="U71" s="155"/>
      <c r="V71" s="160"/>
      <c r="W71" s="155" t="n">
        <f aca="false">(J71/16*V71*20%)</f>
        <v>0</v>
      </c>
      <c r="X71" s="160"/>
      <c r="Y71" s="161"/>
      <c r="Z71" s="155"/>
      <c r="AA71" s="162"/>
      <c r="AB71" s="155" t="n">
        <f aca="false">SUM(J71*2)</f>
        <v>35394</v>
      </c>
      <c r="AC71" s="155" t="n">
        <f aca="false">S71*30%</f>
        <v>20951.035875</v>
      </c>
      <c r="AD71" s="152" t="n">
        <v>8</v>
      </c>
      <c r="AE71" s="155" t="n">
        <f aca="false">J71/16*40%*AD71</f>
        <v>3539.4</v>
      </c>
      <c r="AF71" s="155"/>
      <c r="AG71" s="163" t="n">
        <f aca="false">+O71*30%</f>
        <v>20951.035875</v>
      </c>
      <c r="AH71" s="155"/>
      <c r="AI71" s="155"/>
      <c r="AJ71" s="155"/>
      <c r="AK71" s="155"/>
      <c r="AL71" s="155" t="n">
        <f aca="false">AJ71+AI71+AH71+AG71+AF71+AE71+AC71+AB71+AA71+Z71+W71+T71+S71+AK71</f>
        <v>157655.936625</v>
      </c>
      <c r="AM71" s="155" t="n">
        <f aca="false">AL71*12/1000</f>
        <v>1891.8712395</v>
      </c>
      <c r="AN71" s="164" t="n">
        <f aca="false">SUM(M71-X71)</f>
        <v>8</v>
      </c>
    </row>
    <row r="72" s="80" customFormat="true" ht="38.25" hidden="false" customHeight="false" outlineLevel="0" collapsed="false">
      <c r="A72" s="148" t="n">
        <v>52</v>
      </c>
      <c r="B72" s="149" t="s">
        <v>428</v>
      </c>
      <c r="C72" s="150" t="s">
        <v>429</v>
      </c>
      <c r="D72" s="151" t="s">
        <v>109</v>
      </c>
      <c r="E72" s="152" t="n">
        <f aca="false">(N72/16)+(P72/16)</f>
        <v>1</v>
      </c>
      <c r="F72" s="148" t="s">
        <v>390</v>
      </c>
      <c r="G72" s="151" t="s">
        <v>162</v>
      </c>
      <c r="H72" s="176" t="s">
        <v>430</v>
      </c>
      <c r="I72" s="177" t="n">
        <v>4.44</v>
      </c>
      <c r="J72" s="155" t="n">
        <v>17697</v>
      </c>
      <c r="K72" s="156" t="n">
        <v>1.75</v>
      </c>
      <c r="L72" s="155" t="n">
        <f aca="false">K72*J72*I72</f>
        <v>137505.69</v>
      </c>
      <c r="M72" s="157" t="n">
        <f aca="false">N72+P72</f>
        <v>16</v>
      </c>
      <c r="N72" s="148" t="n">
        <v>16</v>
      </c>
      <c r="O72" s="155" t="n">
        <f aca="false">L72/16*N72</f>
        <v>137505.69</v>
      </c>
      <c r="P72" s="158"/>
      <c r="Q72" s="155"/>
      <c r="R72" s="157"/>
      <c r="S72" s="155" t="n">
        <f aca="false">R72+Q72+O72</f>
        <v>137505.69</v>
      </c>
      <c r="T72" s="155" t="n">
        <f aca="false">S72*10%</f>
        <v>13750.569</v>
      </c>
      <c r="U72" s="155"/>
      <c r="V72" s="160"/>
      <c r="W72" s="155" t="n">
        <f aca="false">(J72/16*V72*20%)</f>
        <v>0</v>
      </c>
      <c r="X72" s="160" t="n">
        <v>16</v>
      </c>
      <c r="Y72" s="161" t="n">
        <v>0.5</v>
      </c>
      <c r="Z72" s="155" t="n">
        <f aca="false">J72/16*X72*Y72</f>
        <v>8848.5</v>
      </c>
      <c r="AA72" s="162"/>
      <c r="AB72" s="155"/>
      <c r="AC72" s="155" t="n">
        <f aca="false">S72*30%</f>
        <v>41251.707</v>
      </c>
      <c r="AD72" s="152" t="n">
        <v>16</v>
      </c>
      <c r="AE72" s="155" t="n">
        <f aca="false">J72/16*40%*AD72</f>
        <v>7078.8</v>
      </c>
      <c r="AF72" s="155"/>
      <c r="AG72" s="163" t="n">
        <f aca="false">+O72*30%</f>
        <v>41251.707</v>
      </c>
      <c r="AH72" s="155"/>
      <c r="AI72" s="155"/>
      <c r="AJ72" s="155"/>
      <c r="AK72" s="155"/>
      <c r="AL72" s="155" t="n">
        <f aca="false">AJ72+AI72+AH72+AG72+AF72+AE72+AC72+AB72+AA72+Z72+W72+T72+S72+AK72</f>
        <v>249686.973</v>
      </c>
      <c r="AM72" s="155" t="n">
        <f aca="false">AL72*12/1000</f>
        <v>2996.243676</v>
      </c>
      <c r="AN72" s="164" t="n">
        <f aca="false">SUM(M72-X72)</f>
        <v>0</v>
      </c>
    </row>
    <row r="73" s="80" customFormat="true" ht="51" hidden="false" customHeight="false" outlineLevel="0" collapsed="false">
      <c r="A73" s="148" t="n">
        <v>53</v>
      </c>
      <c r="B73" s="150" t="s">
        <v>431</v>
      </c>
      <c r="C73" s="150" t="s">
        <v>432</v>
      </c>
      <c r="D73" s="151" t="s">
        <v>109</v>
      </c>
      <c r="E73" s="152" t="n">
        <f aca="false">(N73/16)+(P73/16)</f>
        <v>1</v>
      </c>
      <c r="F73" s="148" t="s">
        <v>51</v>
      </c>
      <c r="G73" s="151" t="s">
        <v>109</v>
      </c>
      <c r="H73" s="176" t="s">
        <v>433</v>
      </c>
      <c r="I73" s="177" t="n">
        <v>5.24</v>
      </c>
      <c r="J73" s="155" t="n">
        <v>17697</v>
      </c>
      <c r="K73" s="156" t="n">
        <v>1.75</v>
      </c>
      <c r="L73" s="155" t="n">
        <f aca="false">K73*J73*I73</f>
        <v>162281.49</v>
      </c>
      <c r="M73" s="157" t="n">
        <f aca="false">N73+P73</f>
        <v>16</v>
      </c>
      <c r="N73" s="148" t="n">
        <v>16</v>
      </c>
      <c r="O73" s="155" t="n">
        <f aca="false">L73/16*N73</f>
        <v>162281.49</v>
      </c>
      <c r="P73" s="158"/>
      <c r="Q73" s="155"/>
      <c r="R73" s="157"/>
      <c r="S73" s="155" t="n">
        <f aca="false">R73+Q73+O73</f>
        <v>162281.49</v>
      </c>
      <c r="T73" s="155" t="n">
        <f aca="false">S73*10%</f>
        <v>16228.149</v>
      </c>
      <c r="U73" s="155"/>
      <c r="V73" s="160"/>
      <c r="W73" s="155" t="n">
        <f aca="false">(J73/16*V73*20%)</f>
        <v>0</v>
      </c>
      <c r="X73" s="160"/>
      <c r="Y73" s="161"/>
      <c r="Z73" s="155"/>
      <c r="AA73" s="162"/>
      <c r="AB73" s="155"/>
      <c r="AC73" s="155" t="n">
        <f aca="false">S73*30%</f>
        <v>48684.447</v>
      </c>
      <c r="AD73" s="152"/>
      <c r="AE73" s="155"/>
      <c r="AF73" s="155"/>
      <c r="AG73" s="163"/>
      <c r="AH73" s="155"/>
      <c r="AI73" s="155"/>
      <c r="AJ73" s="155" t="n">
        <f aca="false">S73*50%</f>
        <v>81140.745</v>
      </c>
      <c r="AK73" s="155"/>
      <c r="AL73" s="155" t="n">
        <f aca="false">AJ73+AI73+AH73+AG73+AF73+AE73+AC73+AB73+AA73+Z73+W73+T73+S73+AK73</f>
        <v>308334.831</v>
      </c>
      <c r="AM73" s="155" t="n">
        <f aca="false">AL73*12/1000</f>
        <v>3700.017972</v>
      </c>
      <c r="AN73" s="164" t="n">
        <f aca="false">SUM(M73-X73)</f>
        <v>16</v>
      </c>
    </row>
    <row r="74" s="80" customFormat="true" ht="38.25" hidden="false" customHeight="false" outlineLevel="0" collapsed="false">
      <c r="A74" s="148" t="n">
        <v>54</v>
      </c>
      <c r="B74" s="150" t="s">
        <v>434</v>
      </c>
      <c r="C74" s="150" t="s">
        <v>383</v>
      </c>
      <c r="D74" s="151" t="s">
        <v>109</v>
      </c>
      <c r="E74" s="152" t="n">
        <f aca="false">(N74/16)+(P74/16)</f>
        <v>0.5</v>
      </c>
      <c r="F74" s="148" t="s">
        <v>51</v>
      </c>
      <c r="G74" s="151" t="s">
        <v>109</v>
      </c>
      <c r="H74" s="176" t="s">
        <v>116</v>
      </c>
      <c r="I74" s="177" t="n">
        <v>5.08</v>
      </c>
      <c r="J74" s="155" t="n">
        <v>17697</v>
      </c>
      <c r="K74" s="156" t="n">
        <v>1.75</v>
      </c>
      <c r="L74" s="155" t="n">
        <f aca="false">K74*J74*I74</f>
        <v>157326.33</v>
      </c>
      <c r="M74" s="157" t="n">
        <f aca="false">N74+P74</f>
        <v>8</v>
      </c>
      <c r="N74" s="148" t="n">
        <v>8</v>
      </c>
      <c r="O74" s="155" t="n">
        <f aca="false">L74/16*N74</f>
        <v>78663.165</v>
      </c>
      <c r="P74" s="158"/>
      <c r="Q74" s="155"/>
      <c r="R74" s="157"/>
      <c r="S74" s="155" t="n">
        <f aca="false">R74+Q74+O74</f>
        <v>78663.165</v>
      </c>
      <c r="T74" s="155" t="n">
        <f aca="false">S74*10%</f>
        <v>7866.3165</v>
      </c>
      <c r="U74" s="155"/>
      <c r="V74" s="160"/>
      <c r="W74" s="155" t="n">
        <f aca="false">(J74/16*V74*20%)</f>
        <v>0</v>
      </c>
      <c r="X74" s="160"/>
      <c r="Y74" s="161"/>
      <c r="Z74" s="155"/>
      <c r="AA74" s="162" t="n">
        <f aca="false">3063*10</f>
        <v>30630</v>
      </c>
      <c r="AB74" s="155"/>
      <c r="AC74" s="155" t="n">
        <f aca="false">S74*30%</f>
        <v>23598.9495</v>
      </c>
      <c r="AD74" s="152" t="n">
        <v>8</v>
      </c>
      <c r="AE74" s="155" t="n">
        <f aca="false">J74/16*40%*AD74</f>
        <v>3539.4</v>
      </c>
      <c r="AF74" s="155"/>
      <c r="AG74" s="163"/>
      <c r="AH74" s="155"/>
      <c r="AI74" s="155"/>
      <c r="AJ74" s="155"/>
      <c r="AK74" s="155"/>
      <c r="AL74" s="155" t="n">
        <f aca="false">AJ74+AI74+AH74+AG74+AF74+AE74+AC74+AB74+AA74+Z74+W74+T74+S74+AK74</f>
        <v>144297.831</v>
      </c>
      <c r="AM74" s="155" t="n">
        <f aca="false">AL74*12/1000</f>
        <v>1731.573972</v>
      </c>
      <c r="AN74" s="164" t="n">
        <f aca="false">SUM(M74-X74)</f>
        <v>8</v>
      </c>
    </row>
    <row r="75" s="80" customFormat="true" ht="38.25" hidden="false" customHeight="false" outlineLevel="0" collapsed="false">
      <c r="A75" s="148" t="n">
        <v>55</v>
      </c>
      <c r="B75" s="150" t="s">
        <v>435</v>
      </c>
      <c r="C75" s="178" t="s">
        <v>436</v>
      </c>
      <c r="D75" s="151" t="s">
        <v>109</v>
      </c>
      <c r="E75" s="152" t="n">
        <f aca="false">(N75/16)+(P75/16)</f>
        <v>1.25</v>
      </c>
      <c r="F75" s="148" t="s">
        <v>51</v>
      </c>
      <c r="G75" s="151" t="s">
        <v>109</v>
      </c>
      <c r="H75" s="176" t="s">
        <v>414</v>
      </c>
      <c r="I75" s="177" t="n">
        <v>5.01</v>
      </c>
      <c r="J75" s="155" t="n">
        <v>17697</v>
      </c>
      <c r="K75" s="156" t="n">
        <v>1.75</v>
      </c>
      <c r="L75" s="155" t="n">
        <f aca="false">K75*J75*I75</f>
        <v>155158.4475</v>
      </c>
      <c r="M75" s="157" t="n">
        <f aca="false">N75+P75</f>
        <v>20</v>
      </c>
      <c r="N75" s="148" t="n">
        <v>20</v>
      </c>
      <c r="O75" s="155" t="n">
        <f aca="false">L75/16*N75</f>
        <v>193948.059375</v>
      </c>
      <c r="P75" s="158"/>
      <c r="Q75" s="155"/>
      <c r="R75" s="157"/>
      <c r="S75" s="155" t="n">
        <f aca="false">R75+Q75+O75</f>
        <v>193948.059375</v>
      </c>
      <c r="T75" s="155" t="n">
        <f aca="false">S75*10%</f>
        <v>19394.8059375</v>
      </c>
      <c r="U75" s="155"/>
      <c r="V75" s="160"/>
      <c r="W75" s="155" t="n">
        <f aca="false">(J75/16*V75*20%)</f>
        <v>0</v>
      </c>
      <c r="X75" s="160"/>
      <c r="Y75" s="161"/>
      <c r="Z75" s="155"/>
      <c r="AA75" s="162"/>
      <c r="AB75" s="155"/>
      <c r="AC75" s="155" t="n">
        <f aca="false">S75*30%</f>
        <v>58184.4178125</v>
      </c>
      <c r="AD75" s="152" t="n">
        <v>20</v>
      </c>
      <c r="AE75" s="155" t="n">
        <f aca="false">J75/16*40%*AD75</f>
        <v>8848.5</v>
      </c>
      <c r="AF75" s="155"/>
      <c r="AG75" s="163"/>
      <c r="AH75" s="155"/>
      <c r="AI75" s="155"/>
      <c r="AJ75" s="155" t="n">
        <f aca="false">S75*50%</f>
        <v>96974.0296875</v>
      </c>
      <c r="AK75" s="155"/>
      <c r="AL75" s="155" t="n">
        <f aca="false">AJ75+AI75+AH75+AG75+AF75+AE75+AC75+AB75+AA75+Z75+W75+T75+S75+AK75</f>
        <v>377349.8128125</v>
      </c>
      <c r="AM75" s="155" t="n">
        <f aca="false">AL75*12/1000</f>
        <v>4528.19775375</v>
      </c>
      <c r="AN75" s="164" t="n">
        <f aca="false">SUM(M75-X75)</f>
        <v>20</v>
      </c>
    </row>
    <row r="76" s="80" customFormat="true" ht="38.25" hidden="false" customHeight="false" outlineLevel="0" collapsed="false">
      <c r="A76" s="148" t="n">
        <v>56</v>
      </c>
      <c r="B76" s="150" t="s">
        <v>437</v>
      </c>
      <c r="C76" s="150" t="s">
        <v>436</v>
      </c>
      <c r="D76" s="151" t="s">
        <v>109</v>
      </c>
      <c r="E76" s="152" t="n">
        <f aca="false">(N76/16)+(P76/16)</f>
        <v>1</v>
      </c>
      <c r="F76" s="148" t="s">
        <v>380</v>
      </c>
      <c r="G76" s="151" t="s">
        <v>188</v>
      </c>
      <c r="H76" s="176" t="s">
        <v>212</v>
      </c>
      <c r="I76" s="177" t="n">
        <v>4.86</v>
      </c>
      <c r="J76" s="155" t="n">
        <v>17697</v>
      </c>
      <c r="K76" s="156" t="n">
        <v>1.75</v>
      </c>
      <c r="L76" s="155" t="n">
        <f aca="false">K76*J76*I76</f>
        <v>150512.985</v>
      </c>
      <c r="M76" s="157" t="n">
        <f aca="false">N76+P76</f>
        <v>16</v>
      </c>
      <c r="N76" s="148" t="n">
        <v>16</v>
      </c>
      <c r="O76" s="155" t="n">
        <f aca="false">L76/16*N76</f>
        <v>150512.985</v>
      </c>
      <c r="P76" s="158"/>
      <c r="Q76" s="155"/>
      <c r="R76" s="157"/>
      <c r="S76" s="155" t="n">
        <f aca="false">R76+Q76+O76</f>
        <v>150512.985</v>
      </c>
      <c r="T76" s="155" t="n">
        <f aca="false">S76*10%</f>
        <v>15051.2985</v>
      </c>
      <c r="U76" s="155"/>
      <c r="V76" s="160"/>
      <c r="W76" s="155" t="n">
        <f aca="false">(J76/16*V76*20%)</f>
        <v>0</v>
      </c>
      <c r="X76" s="160" t="n">
        <v>16</v>
      </c>
      <c r="Y76" s="161" t="n">
        <v>0.5</v>
      </c>
      <c r="Z76" s="155" t="n">
        <f aca="false">J76/16*X76*Y76</f>
        <v>8848.5</v>
      </c>
      <c r="AA76" s="162"/>
      <c r="AB76" s="155"/>
      <c r="AC76" s="155" t="n">
        <f aca="false">S76*30%</f>
        <v>45153.8955</v>
      </c>
      <c r="AD76" s="152" t="n">
        <v>16</v>
      </c>
      <c r="AE76" s="155" t="n">
        <f aca="false">J76/16*40%*AD76</f>
        <v>7078.8</v>
      </c>
      <c r="AF76" s="155"/>
      <c r="AG76" s="163"/>
      <c r="AH76" s="163" t="n">
        <f aca="false">S76*35%</f>
        <v>52679.54475</v>
      </c>
      <c r="AI76" s="155"/>
      <c r="AJ76" s="155"/>
      <c r="AK76" s="155"/>
      <c r="AL76" s="155" t="n">
        <f aca="false">AJ76+AI76+AH76+AG76+AF76+AE76+AC76+AB76+AA76+Z76+W76+T76+S76+AK76</f>
        <v>279325.02375</v>
      </c>
      <c r="AM76" s="155" t="n">
        <f aca="false">AL76*12/1000</f>
        <v>3351.900285</v>
      </c>
      <c r="AN76" s="164" t="n">
        <f aca="false">SUM(M76-X76)</f>
        <v>0</v>
      </c>
    </row>
    <row r="77" s="80" customFormat="true" ht="38.25" hidden="false" customHeight="false" outlineLevel="0" collapsed="false">
      <c r="A77" s="148" t="n">
        <v>57</v>
      </c>
      <c r="B77" s="166" t="s">
        <v>438</v>
      </c>
      <c r="C77" s="150" t="s">
        <v>439</v>
      </c>
      <c r="D77" s="151" t="s">
        <v>109</v>
      </c>
      <c r="E77" s="152" t="n">
        <f aca="false">(N77/16)+(P77/16)</f>
        <v>1</v>
      </c>
      <c r="F77" s="148" t="s">
        <v>53</v>
      </c>
      <c r="G77" s="151"/>
      <c r="H77" s="176" t="s">
        <v>210</v>
      </c>
      <c r="I77" s="177" t="n">
        <v>4.38</v>
      </c>
      <c r="J77" s="155" t="n">
        <v>17697</v>
      </c>
      <c r="K77" s="156" t="n">
        <v>1.75</v>
      </c>
      <c r="L77" s="155" t="n">
        <f aca="false">K77*J77*I77</f>
        <v>135647.505</v>
      </c>
      <c r="M77" s="157" t="n">
        <f aca="false">N77+P77</f>
        <v>16</v>
      </c>
      <c r="N77" s="148" t="n">
        <v>16</v>
      </c>
      <c r="O77" s="155" t="n">
        <f aca="false">L77/16*N77</f>
        <v>135647.505</v>
      </c>
      <c r="P77" s="158"/>
      <c r="Q77" s="155"/>
      <c r="R77" s="157"/>
      <c r="S77" s="155" t="n">
        <f aca="false">R77+Q77+O77</f>
        <v>135647.505</v>
      </c>
      <c r="T77" s="155" t="n">
        <f aca="false">S77*10%</f>
        <v>13564.7505</v>
      </c>
      <c r="U77" s="155"/>
      <c r="V77" s="160"/>
      <c r="W77" s="155" t="n">
        <f aca="false">(J77/16*V77*20%)</f>
        <v>0</v>
      </c>
      <c r="X77" s="160"/>
      <c r="Y77" s="161"/>
      <c r="Z77" s="155"/>
      <c r="AA77" s="162" t="n">
        <f aca="false">3063*10</f>
        <v>30630</v>
      </c>
      <c r="AB77" s="155"/>
      <c r="AC77" s="155" t="n">
        <f aca="false">S77*30%</f>
        <v>40694.2515</v>
      </c>
      <c r="AD77" s="152" t="n">
        <v>16</v>
      </c>
      <c r="AE77" s="155" t="n">
        <f aca="false">J77/16*40%*AD77</f>
        <v>7078.8</v>
      </c>
      <c r="AF77" s="155"/>
      <c r="AG77" s="163"/>
      <c r="AH77" s="155"/>
      <c r="AI77" s="155"/>
      <c r="AJ77" s="155"/>
      <c r="AK77" s="155"/>
      <c r="AL77" s="155" t="n">
        <f aca="false">AJ77+AI77+AH77+AG77+AF77+AE77+AC77+AB77+AA77+Z77+W77+T77+S77+AK77</f>
        <v>227615.307</v>
      </c>
      <c r="AM77" s="155" t="n">
        <f aca="false">AL77*12/1000</f>
        <v>2731.383684</v>
      </c>
      <c r="AN77" s="164" t="n">
        <f aca="false">SUM(M77-X77)</f>
        <v>16</v>
      </c>
    </row>
    <row r="78" s="80" customFormat="true" ht="38.25" hidden="false" customHeight="false" outlineLevel="0" collapsed="false">
      <c r="A78" s="148" t="n">
        <v>58</v>
      </c>
      <c r="B78" s="150" t="s">
        <v>440</v>
      </c>
      <c r="C78" s="150" t="s">
        <v>429</v>
      </c>
      <c r="D78" s="151" t="s">
        <v>109</v>
      </c>
      <c r="E78" s="152" t="n">
        <f aca="false">(N78/16)+(P78/16)</f>
        <v>1</v>
      </c>
      <c r="F78" s="148" t="s">
        <v>390</v>
      </c>
      <c r="G78" s="151" t="s">
        <v>162</v>
      </c>
      <c r="H78" s="176" t="s">
        <v>441</v>
      </c>
      <c r="I78" s="177" t="n">
        <v>4.59</v>
      </c>
      <c r="J78" s="155" t="n">
        <v>17697</v>
      </c>
      <c r="K78" s="156" t="n">
        <v>1.75</v>
      </c>
      <c r="L78" s="155" t="n">
        <f aca="false">K78*J78*I78</f>
        <v>142151.1525</v>
      </c>
      <c r="M78" s="157" t="n">
        <f aca="false">N78+P78</f>
        <v>16</v>
      </c>
      <c r="N78" s="148" t="n">
        <v>16</v>
      </c>
      <c r="O78" s="155" t="n">
        <f aca="false">L78/16*N78</f>
        <v>142151.1525</v>
      </c>
      <c r="P78" s="158"/>
      <c r="Q78" s="155"/>
      <c r="R78" s="157"/>
      <c r="S78" s="155" t="n">
        <f aca="false">R78+Q78+O78</f>
        <v>142151.1525</v>
      </c>
      <c r="T78" s="155" t="n">
        <f aca="false">S78*10%</f>
        <v>14215.11525</v>
      </c>
      <c r="U78" s="155"/>
      <c r="V78" s="160"/>
      <c r="W78" s="155" t="n">
        <f aca="false">(J78/16*V78*20%)</f>
        <v>0</v>
      </c>
      <c r="X78" s="160"/>
      <c r="Y78" s="161"/>
      <c r="Z78" s="155"/>
      <c r="AA78" s="162" t="n">
        <f aca="false">3063*10</f>
        <v>30630</v>
      </c>
      <c r="AB78" s="155"/>
      <c r="AC78" s="155" t="n">
        <f aca="false">S78*30%</f>
        <v>42645.34575</v>
      </c>
      <c r="AD78" s="152" t="n">
        <v>16</v>
      </c>
      <c r="AE78" s="155" t="n">
        <f aca="false">J78/16*40%*AD78</f>
        <v>7078.8</v>
      </c>
      <c r="AF78" s="155"/>
      <c r="AG78" s="163" t="n">
        <f aca="false">+O78*30%</f>
        <v>42645.34575</v>
      </c>
      <c r="AH78" s="155"/>
      <c r="AI78" s="155"/>
      <c r="AJ78" s="155"/>
      <c r="AK78" s="155"/>
      <c r="AL78" s="155" t="n">
        <f aca="false">AJ78+AI78+AH78+AG78+AF78+AE78+AC78+AB78+AA78+Z78+W78+T78+S78+AK78</f>
        <v>279365.75925</v>
      </c>
      <c r="AM78" s="155" t="n">
        <f aca="false">AL78*12/1000</f>
        <v>3352.389111</v>
      </c>
      <c r="AN78" s="164" t="n">
        <f aca="false">SUM(M78-X78)</f>
        <v>16</v>
      </c>
    </row>
    <row r="79" s="80" customFormat="true" ht="38.25" hidden="false" customHeight="false" outlineLevel="0" collapsed="false">
      <c r="A79" s="148" t="n">
        <v>59</v>
      </c>
      <c r="B79" s="166" t="s">
        <v>442</v>
      </c>
      <c r="C79" s="150" t="s">
        <v>372</v>
      </c>
      <c r="D79" s="151" t="s">
        <v>109</v>
      </c>
      <c r="E79" s="152" t="n">
        <f aca="false">(N79/16)+(P79/16)</f>
        <v>0.5</v>
      </c>
      <c r="F79" s="148" t="s">
        <v>51</v>
      </c>
      <c r="G79" s="179" t="s">
        <v>109</v>
      </c>
      <c r="H79" s="176" t="s">
        <v>147</v>
      </c>
      <c r="I79" s="177" t="n">
        <v>5.08</v>
      </c>
      <c r="J79" s="155" t="n">
        <v>17697</v>
      </c>
      <c r="K79" s="156" t="n">
        <v>1.75</v>
      </c>
      <c r="L79" s="155" t="n">
        <f aca="false">K79*J79*I79</f>
        <v>157326.33</v>
      </c>
      <c r="M79" s="157" t="n">
        <f aca="false">N79+P79</f>
        <v>8</v>
      </c>
      <c r="N79" s="180" t="n">
        <v>8</v>
      </c>
      <c r="O79" s="155" t="n">
        <f aca="false">L79/16*N79</f>
        <v>78663.165</v>
      </c>
      <c r="P79" s="181"/>
      <c r="Q79" s="155"/>
      <c r="R79" s="157"/>
      <c r="S79" s="155" t="n">
        <f aca="false">R79+Q79+O79</f>
        <v>78663.165</v>
      </c>
      <c r="T79" s="155" t="n">
        <f aca="false">S79*10%</f>
        <v>7866.3165</v>
      </c>
      <c r="U79" s="155"/>
      <c r="V79" s="182"/>
      <c r="W79" s="155" t="n">
        <f aca="false">(J79/16*V79*20%)</f>
        <v>0</v>
      </c>
      <c r="X79" s="182" t="n">
        <v>8</v>
      </c>
      <c r="Y79" s="161" t="n">
        <v>0.5</v>
      </c>
      <c r="Z79" s="155" t="n">
        <f aca="false">J79/16*X79*Y79</f>
        <v>4424.25</v>
      </c>
      <c r="AA79" s="162"/>
      <c r="AB79" s="155"/>
      <c r="AC79" s="155" t="n">
        <f aca="false">S79*30%</f>
        <v>23598.9495</v>
      </c>
      <c r="AD79" s="152" t="n">
        <v>8</v>
      </c>
      <c r="AE79" s="155" t="n">
        <f aca="false">J79/16*40%*AD79</f>
        <v>3539.4</v>
      </c>
      <c r="AF79" s="155"/>
      <c r="AG79" s="163"/>
      <c r="AH79" s="155"/>
      <c r="AI79" s="155"/>
      <c r="AJ79" s="155" t="n">
        <f aca="false">S79*50%</f>
        <v>39331.5825</v>
      </c>
      <c r="AK79" s="155"/>
      <c r="AL79" s="155" t="n">
        <f aca="false">AJ79+AI79+AH79+AG79+AF79+AE79+AC79+AB79+AA79+Z79+W79+T79+S79+AK79</f>
        <v>157423.6635</v>
      </c>
      <c r="AM79" s="155" t="n">
        <f aca="false">AL79*12/1000</f>
        <v>1889.083962</v>
      </c>
      <c r="AN79" s="164" t="n">
        <f aca="false">SUM(M79-X79)</f>
        <v>0</v>
      </c>
    </row>
    <row r="80" s="80" customFormat="true" ht="38.25" hidden="false" customHeight="false" outlineLevel="0" collapsed="false">
      <c r="A80" s="148" t="n">
        <v>60</v>
      </c>
      <c r="B80" s="166" t="s">
        <v>443</v>
      </c>
      <c r="C80" s="150" t="s">
        <v>338</v>
      </c>
      <c r="D80" s="151" t="s">
        <v>109</v>
      </c>
      <c r="E80" s="152" t="n">
        <f aca="false">(N80/16)+(P80/16)</f>
        <v>0.25</v>
      </c>
      <c r="F80" s="148" t="s">
        <v>53</v>
      </c>
      <c r="G80" s="151"/>
      <c r="H80" s="176" t="s">
        <v>444</v>
      </c>
      <c r="I80" s="177" t="n">
        <v>4.1</v>
      </c>
      <c r="J80" s="155" t="n">
        <v>17697</v>
      </c>
      <c r="K80" s="156" t="n">
        <v>1.75</v>
      </c>
      <c r="L80" s="155" t="n">
        <f aca="false">K80*J80*I80</f>
        <v>126975.975</v>
      </c>
      <c r="M80" s="157" t="n">
        <f aca="false">N80+P80</f>
        <v>4</v>
      </c>
      <c r="N80" s="148" t="n">
        <v>4</v>
      </c>
      <c r="O80" s="155" t="n">
        <f aca="false">L80/16*N80</f>
        <v>31743.99375</v>
      </c>
      <c r="P80" s="158"/>
      <c r="Q80" s="155"/>
      <c r="R80" s="157"/>
      <c r="S80" s="155" t="n">
        <f aca="false">R80+Q80+O80</f>
        <v>31743.99375</v>
      </c>
      <c r="T80" s="155" t="n">
        <f aca="false">S80*10%</f>
        <v>3174.399375</v>
      </c>
      <c r="U80" s="155"/>
      <c r="V80" s="160"/>
      <c r="W80" s="155" t="n">
        <f aca="false">(J80/16*V80*20%)</f>
        <v>0</v>
      </c>
      <c r="X80" s="160"/>
      <c r="Y80" s="161"/>
      <c r="Z80" s="155"/>
      <c r="AA80" s="162"/>
      <c r="AB80" s="155"/>
      <c r="AC80" s="155" t="n">
        <f aca="false">S80*30%</f>
        <v>9523.198125</v>
      </c>
      <c r="AD80" s="152" t="n">
        <v>3</v>
      </c>
      <c r="AE80" s="155" t="n">
        <f aca="false">J80/16*40%*AD80</f>
        <v>1327.275</v>
      </c>
      <c r="AF80" s="155"/>
      <c r="AG80" s="163"/>
      <c r="AH80" s="155"/>
      <c r="AI80" s="155"/>
      <c r="AJ80" s="155"/>
      <c r="AK80" s="155"/>
      <c r="AL80" s="155" t="n">
        <f aca="false">AJ80+AI80+AH80+AG80+AF80+AE80+AC80+AB80+AA80+Z80+W80+T80+S80+AK80</f>
        <v>45768.86625</v>
      </c>
      <c r="AM80" s="155" t="n">
        <f aca="false">AL80*12/1000</f>
        <v>549.226395</v>
      </c>
      <c r="AN80" s="164" t="n">
        <f aca="false">SUM(M80-X80)</f>
        <v>4</v>
      </c>
    </row>
    <row r="81" s="80" customFormat="true" ht="38.25" hidden="false" customHeight="false" outlineLevel="0" collapsed="false">
      <c r="A81" s="148" t="n">
        <v>61</v>
      </c>
      <c r="B81" s="166" t="s">
        <v>445</v>
      </c>
      <c r="C81" s="150" t="s">
        <v>338</v>
      </c>
      <c r="D81" s="151" t="s">
        <v>109</v>
      </c>
      <c r="E81" s="152" t="n">
        <f aca="false">(N81/16)+(P81/16)</f>
        <v>0.4375</v>
      </c>
      <c r="F81" s="148" t="s">
        <v>53</v>
      </c>
      <c r="G81" s="151"/>
      <c r="H81" s="176" t="s">
        <v>132</v>
      </c>
      <c r="I81" s="177" t="n">
        <v>4.1</v>
      </c>
      <c r="J81" s="155" t="n">
        <v>17697</v>
      </c>
      <c r="K81" s="156" t="n">
        <v>1.75</v>
      </c>
      <c r="L81" s="155" t="n">
        <f aca="false">K81*J81*I81</f>
        <v>126975.975</v>
      </c>
      <c r="M81" s="157" t="n">
        <f aca="false">N81+P81</f>
        <v>7</v>
      </c>
      <c r="N81" s="148" t="n">
        <v>7</v>
      </c>
      <c r="O81" s="155" t="n">
        <f aca="false">L81/16*N81</f>
        <v>55551.9890625</v>
      </c>
      <c r="P81" s="158"/>
      <c r="Q81" s="155"/>
      <c r="R81" s="157"/>
      <c r="S81" s="155" t="n">
        <f aca="false">R81+Q81+O81</f>
        <v>55551.9890625</v>
      </c>
      <c r="T81" s="155" t="n">
        <f aca="false">S81*10%</f>
        <v>5555.19890625</v>
      </c>
      <c r="U81" s="155"/>
      <c r="V81" s="160"/>
      <c r="W81" s="155" t="n">
        <f aca="false">(J81/16*V81*20%)</f>
        <v>0</v>
      </c>
      <c r="X81" s="160"/>
      <c r="Y81" s="161"/>
      <c r="Z81" s="155"/>
      <c r="AA81" s="162"/>
      <c r="AB81" s="155"/>
      <c r="AC81" s="155" t="n">
        <f aca="false">S81*30%</f>
        <v>16665.59671875</v>
      </c>
      <c r="AD81" s="152" t="n">
        <v>7</v>
      </c>
      <c r="AE81" s="155" t="n">
        <f aca="false">J81/16*40%*AD81</f>
        <v>3096.975</v>
      </c>
      <c r="AF81" s="155"/>
      <c r="AG81" s="163"/>
      <c r="AH81" s="155"/>
      <c r="AI81" s="155"/>
      <c r="AJ81" s="155"/>
      <c r="AK81" s="155"/>
      <c r="AL81" s="155" t="n">
        <f aca="false">AJ81+AI81+AH81+AG81+AF81+AE81+AC81+AB81+AA81+Z81+W81+T81+S81+AK81</f>
        <v>80869.7596875</v>
      </c>
      <c r="AM81" s="155" t="n">
        <f aca="false">AL81*12/1000</f>
        <v>970.43711625</v>
      </c>
      <c r="AN81" s="164" t="n">
        <f aca="false">SUM(M81-X81)</f>
        <v>7</v>
      </c>
    </row>
    <row r="82" s="80" customFormat="true" ht="30" hidden="false" customHeight="false" outlineLevel="0" collapsed="false">
      <c r="A82" s="148" t="n">
        <v>62</v>
      </c>
      <c r="B82" s="150" t="s">
        <v>446</v>
      </c>
      <c r="C82" s="150" t="s">
        <v>447</v>
      </c>
      <c r="D82" s="151" t="s">
        <v>109</v>
      </c>
      <c r="E82" s="152" t="n">
        <f aca="false">(N82/16)+(P82/16)</f>
        <v>0.5</v>
      </c>
      <c r="F82" s="148" t="s">
        <v>53</v>
      </c>
      <c r="G82" s="151"/>
      <c r="H82" s="176" t="s">
        <v>132</v>
      </c>
      <c r="I82" s="177" t="n">
        <v>4.1</v>
      </c>
      <c r="J82" s="155" t="n">
        <v>17697</v>
      </c>
      <c r="K82" s="156" t="n">
        <v>1.75</v>
      </c>
      <c r="L82" s="155" t="n">
        <f aca="false">K82*J82*I82</f>
        <v>126975.975</v>
      </c>
      <c r="M82" s="157" t="n">
        <f aca="false">N82+P82</f>
        <v>8</v>
      </c>
      <c r="N82" s="148" t="n">
        <v>8</v>
      </c>
      <c r="O82" s="155" t="n">
        <f aca="false">L82/16*N82</f>
        <v>63487.9875</v>
      </c>
      <c r="P82" s="158"/>
      <c r="Q82" s="155"/>
      <c r="R82" s="157"/>
      <c r="S82" s="155" t="n">
        <f aca="false">R82+Q82+O82</f>
        <v>63487.9875</v>
      </c>
      <c r="T82" s="155" t="n">
        <f aca="false">S82*10%</f>
        <v>6348.79875</v>
      </c>
      <c r="U82" s="155"/>
      <c r="V82" s="160"/>
      <c r="W82" s="155" t="n">
        <f aca="false">(J82/16*V82*20%)</f>
        <v>0</v>
      </c>
      <c r="X82" s="160"/>
      <c r="Y82" s="161"/>
      <c r="Z82" s="155"/>
      <c r="AA82" s="162" t="n">
        <f aca="false">3063*10</f>
        <v>30630</v>
      </c>
      <c r="AB82" s="155"/>
      <c r="AC82" s="155" t="n">
        <f aca="false">S82*30%</f>
        <v>19046.39625</v>
      </c>
      <c r="AD82" s="152" t="n">
        <v>8</v>
      </c>
      <c r="AE82" s="155" t="n">
        <f aca="false">J82/16*40%*AD82</f>
        <v>3539.4</v>
      </c>
      <c r="AF82" s="155"/>
      <c r="AG82" s="163"/>
      <c r="AH82" s="155"/>
      <c r="AI82" s="155"/>
      <c r="AJ82" s="155"/>
      <c r="AK82" s="155"/>
      <c r="AL82" s="155" t="n">
        <f aca="false">AJ82+AI82+AH82+AG82+AF82+AE82+AC82+AB82+AA82+Z82+W82+T82+S82+AK82</f>
        <v>123052.5825</v>
      </c>
      <c r="AM82" s="155" t="n">
        <f aca="false">AL82*12/1000</f>
        <v>1476.63099</v>
      </c>
      <c r="AN82" s="164" t="n">
        <f aca="false">SUM(M82-X82)</f>
        <v>8</v>
      </c>
    </row>
    <row r="83" s="80" customFormat="true" ht="38.25" hidden="false" customHeight="false" outlineLevel="0" collapsed="false">
      <c r="A83" s="148" t="n">
        <v>63</v>
      </c>
      <c r="B83" s="166" t="s">
        <v>213</v>
      </c>
      <c r="C83" s="150" t="s">
        <v>375</v>
      </c>
      <c r="D83" s="151" t="s">
        <v>109</v>
      </c>
      <c r="E83" s="152" t="n">
        <f aca="false">(N83/16)+(P83/16)</f>
        <v>0.5</v>
      </c>
      <c r="F83" s="148" t="s">
        <v>53</v>
      </c>
      <c r="G83" s="151"/>
      <c r="H83" s="176" t="s">
        <v>448</v>
      </c>
      <c r="I83" s="177" t="n">
        <v>4.33</v>
      </c>
      <c r="J83" s="155" t="n">
        <v>17697</v>
      </c>
      <c r="K83" s="156" t="n">
        <v>1.75</v>
      </c>
      <c r="L83" s="155" t="n">
        <f aca="false">K83*J83*I83</f>
        <v>134099.0175</v>
      </c>
      <c r="M83" s="157" t="n">
        <f aca="false">N83+P83</f>
        <v>8</v>
      </c>
      <c r="N83" s="148" t="n">
        <v>8</v>
      </c>
      <c r="O83" s="155" t="n">
        <f aca="false">L83/16*N83</f>
        <v>67049.50875</v>
      </c>
      <c r="P83" s="158"/>
      <c r="Q83" s="155"/>
      <c r="R83" s="157"/>
      <c r="S83" s="155" t="n">
        <f aca="false">R83+Q83+O83</f>
        <v>67049.50875</v>
      </c>
      <c r="T83" s="155" t="n">
        <f aca="false">S83*10%</f>
        <v>6704.950875</v>
      </c>
      <c r="U83" s="155"/>
      <c r="V83" s="160"/>
      <c r="W83" s="155" t="n">
        <f aca="false">(J83/16*V83*20%)</f>
        <v>0</v>
      </c>
      <c r="X83" s="160"/>
      <c r="Y83" s="161"/>
      <c r="Z83" s="155"/>
      <c r="AA83" s="162"/>
      <c r="AB83" s="155"/>
      <c r="AC83" s="155" t="n">
        <f aca="false">S83*30%</f>
        <v>20114.852625</v>
      </c>
      <c r="AD83" s="152" t="n">
        <v>8</v>
      </c>
      <c r="AE83" s="155" t="n">
        <f aca="false">J83/16*40%*AD83</f>
        <v>3539.4</v>
      </c>
      <c r="AF83" s="155"/>
      <c r="AG83" s="163"/>
      <c r="AH83" s="155"/>
      <c r="AI83" s="155"/>
      <c r="AJ83" s="155"/>
      <c r="AK83" s="155"/>
      <c r="AL83" s="155" t="n">
        <f aca="false">AJ83+AI83+AH83+AG83+AF83+AE83+AC83+AB83+AA83+Z83+W83+T83+S83+AK83</f>
        <v>97408.71225</v>
      </c>
      <c r="AM83" s="155" t="n">
        <f aca="false">AL83*12/1000</f>
        <v>1168.904547</v>
      </c>
      <c r="AN83" s="164" t="n">
        <f aca="false">SUM(M83-X83)</f>
        <v>8</v>
      </c>
    </row>
    <row r="84" s="80" customFormat="true" ht="51" hidden="false" customHeight="false" outlineLevel="0" collapsed="false">
      <c r="A84" s="148" t="n">
        <v>64</v>
      </c>
      <c r="B84" s="150" t="s">
        <v>449</v>
      </c>
      <c r="C84" s="150" t="s">
        <v>450</v>
      </c>
      <c r="D84" s="151" t="s">
        <v>109</v>
      </c>
      <c r="E84" s="152" t="n">
        <f aca="false">(N84/16)+(P84/16)</f>
        <v>0.5</v>
      </c>
      <c r="F84" s="148" t="s">
        <v>51</v>
      </c>
      <c r="G84" s="151" t="s">
        <v>109</v>
      </c>
      <c r="H84" s="176" t="s">
        <v>155</v>
      </c>
      <c r="I84" s="177" t="n">
        <v>5.08</v>
      </c>
      <c r="J84" s="155" t="n">
        <v>17697</v>
      </c>
      <c r="K84" s="156" t="n">
        <v>1.75</v>
      </c>
      <c r="L84" s="155" t="n">
        <f aca="false">K84*J84*I84</f>
        <v>157326.33</v>
      </c>
      <c r="M84" s="157" t="n">
        <f aca="false">N84+P84</f>
        <v>8</v>
      </c>
      <c r="N84" s="148" t="n">
        <v>8</v>
      </c>
      <c r="O84" s="155" t="n">
        <f aca="false">L84/16*N84</f>
        <v>78663.165</v>
      </c>
      <c r="P84" s="158"/>
      <c r="Q84" s="155"/>
      <c r="R84" s="157"/>
      <c r="S84" s="155" t="n">
        <f aca="false">R84+Q84+O84</f>
        <v>78663.165</v>
      </c>
      <c r="T84" s="155" t="n">
        <f aca="false">S84*10%</f>
        <v>7866.3165</v>
      </c>
      <c r="U84" s="155"/>
      <c r="V84" s="160"/>
      <c r="W84" s="155" t="n">
        <f aca="false">(J84/16*V84*20%)</f>
        <v>0</v>
      </c>
      <c r="X84" s="160"/>
      <c r="Y84" s="161"/>
      <c r="Z84" s="155"/>
      <c r="AA84" s="162" t="n">
        <f aca="false">3063*10</f>
        <v>30630</v>
      </c>
      <c r="AB84" s="155" t="n">
        <f aca="false">SUM(J84*2)</f>
        <v>35394</v>
      </c>
      <c r="AC84" s="155" t="n">
        <f aca="false">S84*30%</f>
        <v>23598.9495</v>
      </c>
      <c r="AD84" s="152" t="n">
        <v>8</v>
      </c>
      <c r="AE84" s="155" t="n">
        <f aca="false">J84/16*40%*AD84</f>
        <v>3539.4</v>
      </c>
      <c r="AF84" s="155"/>
      <c r="AG84" s="163"/>
      <c r="AH84" s="155"/>
      <c r="AI84" s="163" t="n">
        <f aca="false">S84*40%</f>
        <v>31465.266</v>
      </c>
      <c r="AJ84" s="155"/>
      <c r="AK84" s="155"/>
      <c r="AL84" s="155" t="n">
        <f aca="false">AJ84+AI84+AH84+AG84+AF84+AE84+AC84+AB84+AA84+Z84+W84+T84+S84+AK84</f>
        <v>211157.097</v>
      </c>
      <c r="AM84" s="155" t="n">
        <f aca="false">AL84*12/1000</f>
        <v>2533.885164</v>
      </c>
      <c r="AN84" s="164" t="n">
        <f aca="false">SUM(M84-X84)</f>
        <v>8</v>
      </c>
    </row>
    <row r="85" s="80" customFormat="true" ht="38.25" hidden="false" customHeight="false" outlineLevel="0" collapsed="false">
      <c r="A85" s="148" t="n">
        <v>65</v>
      </c>
      <c r="B85" s="149" t="s">
        <v>451</v>
      </c>
      <c r="C85" s="150" t="s">
        <v>405</v>
      </c>
      <c r="D85" s="151" t="s">
        <v>109</v>
      </c>
      <c r="E85" s="152" t="n">
        <f aca="false">(N85/16)+(P85/16)</f>
        <v>1.125</v>
      </c>
      <c r="F85" s="148" t="s">
        <v>53</v>
      </c>
      <c r="G85" s="151"/>
      <c r="H85" s="176" t="s">
        <v>245</v>
      </c>
      <c r="I85" s="177" t="n">
        <v>4.1</v>
      </c>
      <c r="J85" s="155" t="n">
        <v>17697</v>
      </c>
      <c r="K85" s="156" t="n">
        <v>1.75</v>
      </c>
      <c r="L85" s="155" t="n">
        <f aca="false">K85*J85*I85</f>
        <v>126975.975</v>
      </c>
      <c r="M85" s="157" t="n">
        <f aca="false">N85+P85</f>
        <v>18</v>
      </c>
      <c r="N85" s="148" t="n">
        <v>18</v>
      </c>
      <c r="O85" s="155" t="n">
        <f aca="false">L85/16*N85</f>
        <v>142847.971875</v>
      </c>
      <c r="P85" s="158"/>
      <c r="Q85" s="155"/>
      <c r="R85" s="157"/>
      <c r="S85" s="155" t="n">
        <f aca="false">R85+Q85+O85</f>
        <v>142847.971875</v>
      </c>
      <c r="T85" s="155" t="n">
        <f aca="false">S85*10%</f>
        <v>14284.7971875</v>
      </c>
      <c r="U85" s="155"/>
      <c r="V85" s="160"/>
      <c r="W85" s="155" t="n">
        <f aca="false">(J85/16*V85*20%)</f>
        <v>0</v>
      </c>
      <c r="X85" s="160"/>
      <c r="Y85" s="161"/>
      <c r="Z85" s="155"/>
      <c r="AA85" s="162"/>
      <c r="AB85" s="155"/>
      <c r="AC85" s="155" t="n">
        <f aca="false">S85*30%</f>
        <v>42854.3915625</v>
      </c>
      <c r="AD85" s="152"/>
      <c r="AE85" s="155"/>
      <c r="AF85" s="155"/>
      <c r="AG85" s="163"/>
      <c r="AH85" s="155"/>
      <c r="AI85" s="155"/>
      <c r="AJ85" s="155"/>
      <c r="AK85" s="155"/>
      <c r="AL85" s="155" t="n">
        <f aca="false">AJ85+AI85+AH85+AG85+AF85+AE85+AC85+AB85+AA85+Z85+W85+T85+S85+AK85</f>
        <v>199987.160625</v>
      </c>
      <c r="AM85" s="155" t="n">
        <f aca="false">AL85*12/1000</f>
        <v>2399.8459275</v>
      </c>
      <c r="AN85" s="164" t="n">
        <f aca="false">SUM(M85-X85)</f>
        <v>18</v>
      </c>
    </row>
    <row r="86" s="80" customFormat="true" ht="38.25" hidden="false" customHeight="false" outlineLevel="0" collapsed="false">
      <c r="A86" s="148" t="n">
        <v>66</v>
      </c>
      <c r="B86" s="149" t="s">
        <v>452</v>
      </c>
      <c r="C86" s="150" t="s">
        <v>405</v>
      </c>
      <c r="D86" s="151" t="s">
        <v>109</v>
      </c>
      <c r="E86" s="152" t="n">
        <f aca="false">(N86/16)+(P86/16)</f>
        <v>1.125</v>
      </c>
      <c r="F86" s="148" t="s">
        <v>53</v>
      </c>
      <c r="G86" s="151"/>
      <c r="H86" s="176" t="s">
        <v>453</v>
      </c>
      <c r="I86" s="177" t="n">
        <v>4.1</v>
      </c>
      <c r="J86" s="155" t="n">
        <v>17697</v>
      </c>
      <c r="K86" s="156" t="n">
        <v>1.75</v>
      </c>
      <c r="L86" s="155" t="n">
        <f aca="false">K86*J86*I86</f>
        <v>126975.975</v>
      </c>
      <c r="M86" s="157" t="n">
        <f aca="false">N86+P86</f>
        <v>18</v>
      </c>
      <c r="N86" s="148" t="n">
        <v>18</v>
      </c>
      <c r="O86" s="155" t="n">
        <f aca="false">L86/16*N86</f>
        <v>142847.971875</v>
      </c>
      <c r="P86" s="158"/>
      <c r="Q86" s="155"/>
      <c r="R86" s="157"/>
      <c r="S86" s="155" t="n">
        <f aca="false">R86+Q86+O86</f>
        <v>142847.971875</v>
      </c>
      <c r="T86" s="155" t="n">
        <f aca="false">S86*10%</f>
        <v>14284.7971875</v>
      </c>
      <c r="U86" s="155"/>
      <c r="V86" s="160"/>
      <c r="W86" s="155" t="n">
        <f aca="false">(J86/16*V86*20%)</f>
        <v>0</v>
      </c>
      <c r="X86" s="160"/>
      <c r="Y86" s="161"/>
      <c r="Z86" s="155"/>
      <c r="AA86" s="162"/>
      <c r="AB86" s="155"/>
      <c r="AC86" s="155" t="n">
        <f aca="false">S86*30%</f>
        <v>42854.3915625</v>
      </c>
      <c r="AD86" s="152"/>
      <c r="AE86" s="155"/>
      <c r="AF86" s="155"/>
      <c r="AG86" s="163"/>
      <c r="AH86" s="155"/>
      <c r="AI86" s="155"/>
      <c r="AJ86" s="155"/>
      <c r="AK86" s="155"/>
      <c r="AL86" s="155" t="n">
        <f aca="false">AJ86+AI86+AH86+AG86+AF86+AE86+AC86+AB86+AA86+Z86+W86+T86+S86+AK86</f>
        <v>199987.160625</v>
      </c>
      <c r="AM86" s="155" t="n">
        <f aca="false">AL86*12/1000</f>
        <v>2399.8459275</v>
      </c>
      <c r="AN86" s="164" t="n">
        <f aca="false">SUM(M86-X86)</f>
        <v>18</v>
      </c>
    </row>
    <row r="87" s="80" customFormat="true" ht="38.25" hidden="false" customHeight="false" outlineLevel="0" collapsed="false">
      <c r="A87" s="183" t="n">
        <v>67</v>
      </c>
      <c r="B87" s="149" t="s">
        <v>454</v>
      </c>
      <c r="C87" s="150" t="s">
        <v>375</v>
      </c>
      <c r="D87" s="151" t="s">
        <v>109</v>
      </c>
      <c r="E87" s="152" t="n">
        <f aca="false">(N87/16)+(P87/16)</f>
        <v>1</v>
      </c>
      <c r="F87" s="148" t="s">
        <v>53</v>
      </c>
      <c r="G87" s="151"/>
      <c r="H87" s="176" t="s">
        <v>245</v>
      </c>
      <c r="I87" s="177" t="n">
        <v>4.1</v>
      </c>
      <c r="J87" s="155" t="n">
        <v>17697</v>
      </c>
      <c r="K87" s="156" t="n">
        <v>1.75</v>
      </c>
      <c r="L87" s="155" t="n">
        <f aca="false">K87*J87*I87</f>
        <v>126975.975</v>
      </c>
      <c r="M87" s="157" t="n">
        <f aca="false">N87+P87</f>
        <v>16</v>
      </c>
      <c r="N87" s="184" t="n">
        <v>4</v>
      </c>
      <c r="O87" s="155" t="n">
        <f aca="false">L87/16*N87</f>
        <v>31743.99375</v>
      </c>
      <c r="P87" s="185" t="n">
        <v>12</v>
      </c>
      <c r="Q87" s="155" t="n">
        <f aca="false">L87/16*P87</f>
        <v>95231.98125</v>
      </c>
      <c r="R87" s="157"/>
      <c r="S87" s="155" t="n">
        <f aca="false">R87+Q87+O87</f>
        <v>126975.975</v>
      </c>
      <c r="T87" s="155" t="n">
        <f aca="false">S87*10%</f>
        <v>12697.5975</v>
      </c>
      <c r="U87" s="155"/>
      <c r="V87" s="160"/>
      <c r="W87" s="155" t="n">
        <f aca="false">(J87/16*V87*20%)</f>
        <v>0</v>
      </c>
      <c r="X87" s="160"/>
      <c r="Y87" s="161"/>
      <c r="Z87" s="155"/>
      <c r="AA87" s="162"/>
      <c r="AB87" s="155"/>
      <c r="AC87" s="155" t="n">
        <f aca="false">S87*30%</f>
        <v>38092.7925</v>
      </c>
      <c r="AD87" s="152" t="n">
        <v>16</v>
      </c>
      <c r="AE87" s="155" t="n">
        <f aca="false">J87/16*40%*AD87</f>
        <v>7078.8</v>
      </c>
      <c r="AF87" s="155"/>
      <c r="AG87" s="163"/>
      <c r="AH87" s="155"/>
      <c r="AI87" s="155"/>
      <c r="AJ87" s="155"/>
      <c r="AK87" s="155"/>
      <c r="AL87" s="155" t="n">
        <f aca="false">AJ87+AI87+AH87+AG87+AF87+AE87+AC87+AB87+AA87+Z87+W87+T87+S87+AK87</f>
        <v>184845.165</v>
      </c>
      <c r="AM87" s="155" t="n">
        <f aca="false">AL87*12/1000</f>
        <v>2218.14198</v>
      </c>
      <c r="AN87" s="164" t="n">
        <f aca="false">SUM(M87-X87)</f>
        <v>16</v>
      </c>
    </row>
    <row r="88" s="80" customFormat="true" ht="38.25" hidden="false" customHeight="false" outlineLevel="0" collapsed="false">
      <c r="A88" s="183" t="n">
        <v>68</v>
      </c>
      <c r="B88" s="186" t="s">
        <v>127</v>
      </c>
      <c r="C88" s="187" t="s">
        <v>455</v>
      </c>
      <c r="D88" s="151" t="s">
        <v>109</v>
      </c>
      <c r="E88" s="152" t="n">
        <f aca="false">(N88/16)+(P88/16)</f>
        <v>1</v>
      </c>
      <c r="F88" s="180" t="s">
        <v>53</v>
      </c>
      <c r="G88" s="151"/>
      <c r="H88" s="188" t="s">
        <v>456</v>
      </c>
      <c r="I88" s="177" t="n">
        <v>4.33</v>
      </c>
      <c r="J88" s="155" t="n">
        <v>17697</v>
      </c>
      <c r="K88" s="156" t="n">
        <v>1.75</v>
      </c>
      <c r="L88" s="155" t="n">
        <f aca="false">K88*J88*I88</f>
        <v>134099.0175</v>
      </c>
      <c r="M88" s="157" t="n">
        <f aca="false">N88+P88</f>
        <v>16</v>
      </c>
      <c r="N88" s="184" t="n">
        <v>4</v>
      </c>
      <c r="O88" s="155" t="n">
        <f aca="false">L88/16*N88</f>
        <v>33524.754375</v>
      </c>
      <c r="P88" s="185" t="n">
        <v>12</v>
      </c>
      <c r="Q88" s="155" t="n">
        <f aca="false">L88/16*P88</f>
        <v>100574.263125</v>
      </c>
      <c r="R88" s="157"/>
      <c r="S88" s="155" t="n">
        <f aca="false">R88+Q88+O88</f>
        <v>134099.0175</v>
      </c>
      <c r="T88" s="155" t="n">
        <f aca="false">S88*10%</f>
        <v>13409.90175</v>
      </c>
      <c r="U88" s="155"/>
      <c r="V88" s="160"/>
      <c r="W88" s="155" t="n">
        <f aca="false">(J88/16*V88*20%)</f>
        <v>0</v>
      </c>
      <c r="X88" s="160" t="n">
        <v>16</v>
      </c>
      <c r="Y88" s="161" t="n">
        <v>0.5</v>
      </c>
      <c r="Z88" s="155" t="n">
        <f aca="false">J88/16*X88*Y88</f>
        <v>8848.5</v>
      </c>
      <c r="AA88" s="162"/>
      <c r="AB88" s="155"/>
      <c r="AC88" s="155" t="n">
        <f aca="false">S88*30%</f>
        <v>40229.70525</v>
      </c>
      <c r="AD88" s="152" t="n">
        <v>16</v>
      </c>
      <c r="AE88" s="155" t="n">
        <f aca="false">J88/16*40%*AD88</f>
        <v>7078.8</v>
      </c>
      <c r="AF88" s="155"/>
      <c r="AG88" s="163"/>
      <c r="AH88" s="155"/>
      <c r="AI88" s="155"/>
      <c r="AJ88" s="155"/>
      <c r="AK88" s="155"/>
      <c r="AL88" s="155" t="n">
        <f aca="false">AJ88+AI88+AH88+AG88+AF88+AE88+AC88+AB88+AA88+Z88+W88+T88+S88+AK88</f>
        <v>203665.9245</v>
      </c>
      <c r="AM88" s="155" t="n">
        <f aca="false">AL88*12/1000</f>
        <v>2443.991094</v>
      </c>
      <c r="AN88" s="164" t="n">
        <f aca="false">SUM(M88-X88)</f>
        <v>0</v>
      </c>
    </row>
    <row r="89" s="195" customFormat="true" ht="26.25" hidden="false" customHeight="true" outlineLevel="0" collapsed="false">
      <c r="A89" s="189"/>
      <c r="B89" s="190" t="s">
        <v>99</v>
      </c>
      <c r="C89" s="190"/>
      <c r="D89" s="189"/>
      <c r="E89" s="191" t="n">
        <f aca="false">SUM(E21:E88)</f>
        <v>62.9375</v>
      </c>
      <c r="F89" s="189"/>
      <c r="G89" s="189"/>
      <c r="H89" s="192"/>
      <c r="I89" s="193"/>
      <c r="J89" s="189"/>
      <c r="K89" s="189"/>
      <c r="L89" s="189" t="n">
        <f aca="false">SUM(L21:L88)</f>
        <v>10231786.005</v>
      </c>
      <c r="M89" s="189" t="n">
        <f aca="false">SUM(M21:M88)</f>
        <v>1007</v>
      </c>
      <c r="N89" s="189" t="n">
        <f aca="false">SUM(N21:N88)</f>
        <v>731</v>
      </c>
      <c r="O89" s="189" t="n">
        <f aca="false">SUM(O21:O88)</f>
        <v>6889162.81921875</v>
      </c>
      <c r="P89" s="189" t="n">
        <f aca="false">SUM(P21:P88)</f>
        <v>276</v>
      </c>
      <c r="Q89" s="189" t="n">
        <f aca="false">SUM(Q21:Q88)</f>
        <v>2655230.2284375</v>
      </c>
      <c r="R89" s="189" t="n">
        <f aca="false">SUM(R21:R88)</f>
        <v>0</v>
      </c>
      <c r="S89" s="189" t="n">
        <f aca="false">SUM(S21:S88)</f>
        <v>9544393.04765625</v>
      </c>
      <c r="T89" s="189" t="n">
        <f aca="false">S89*10%</f>
        <v>954439.304765625</v>
      </c>
      <c r="U89" s="155"/>
      <c r="V89" s="189" t="n">
        <f aca="false">SUM(V21:V88)</f>
        <v>0</v>
      </c>
      <c r="W89" s="189" t="n">
        <f aca="false">SUM(W21:W88)</f>
        <v>0</v>
      </c>
      <c r="X89" s="189" t="n">
        <f aca="false">SUM(X21:X88)</f>
        <v>395</v>
      </c>
      <c r="Y89" s="189" t="n">
        <f aca="false">SUM(Y21:Y88)</f>
        <v>14.25</v>
      </c>
      <c r="Z89" s="189" t="n">
        <f aca="false">SUM(Z21:Z88)</f>
        <v>214023.09375</v>
      </c>
      <c r="AA89" s="189" t="n">
        <f aca="false">SUM(AA21:AA88)</f>
        <v>367560</v>
      </c>
      <c r="AB89" s="189" t="n">
        <f aca="false">SUM(AB21:AB88)</f>
        <v>247758</v>
      </c>
      <c r="AC89" s="189" t="n">
        <f aca="false">SUM(AC21:AC88)</f>
        <v>2863317.91429688</v>
      </c>
      <c r="AD89" s="189" t="n">
        <f aca="false">SUM(AD21:AD88)</f>
        <v>525</v>
      </c>
      <c r="AE89" s="189" t="n">
        <f aca="false">SUM(AE21:AE88)</f>
        <v>232273.125</v>
      </c>
      <c r="AF89" s="189" t="n">
        <f aca="false">SUM(AF21:AF88)</f>
        <v>24775.8</v>
      </c>
      <c r="AG89" s="189" t="n">
        <f aca="false">SUM(AG21:AG88)</f>
        <v>349135.541015625</v>
      </c>
      <c r="AH89" s="189" t="n">
        <f aca="false">SUM(AH21:AH88)</f>
        <v>448738.128234375</v>
      </c>
      <c r="AI89" s="189" t="n">
        <f aca="false">SUM(AI21:AI88)</f>
        <v>1343940.0436875</v>
      </c>
      <c r="AJ89" s="189" t="n">
        <f aca="false">SUM(AJ21:AJ88)</f>
        <v>344228.77125</v>
      </c>
      <c r="AK89" s="189" t="n">
        <f aca="false">SUM(AK21:AK88)</f>
        <v>81140.745</v>
      </c>
      <c r="AL89" s="189" t="n">
        <f aca="false">SUM(AL21:AL88)</f>
        <v>17015723.5146563</v>
      </c>
      <c r="AM89" s="189" t="n">
        <f aca="false">SUM(AM21:AM88)</f>
        <v>204188.682175875</v>
      </c>
      <c r="AN89" s="194" t="n">
        <v>204804</v>
      </c>
    </row>
    <row r="90" s="195" customFormat="true" ht="26.25" hidden="false" customHeight="true" outlineLevel="0" collapsed="false">
      <c r="A90" s="196"/>
      <c r="B90" s="197"/>
      <c r="C90" s="197"/>
      <c r="D90" s="196"/>
      <c r="E90" s="196"/>
      <c r="F90" s="196"/>
      <c r="G90" s="196"/>
      <c r="H90" s="198"/>
      <c r="I90" s="199"/>
      <c r="J90" s="196"/>
      <c r="K90" s="196"/>
      <c r="L90" s="196"/>
      <c r="M90" s="196"/>
      <c r="N90" s="196"/>
      <c r="O90" s="196"/>
      <c r="P90" s="196"/>
      <c r="Q90" s="196"/>
      <c r="R90" s="196"/>
      <c r="S90" s="196"/>
      <c r="T90" s="132"/>
      <c r="U90" s="132"/>
      <c r="V90" s="196"/>
      <c r="W90" s="196"/>
      <c r="X90" s="196"/>
      <c r="Y90" s="196"/>
      <c r="Z90" s="196"/>
      <c r="AA90" s="196"/>
      <c r="AB90" s="196"/>
      <c r="AC90" s="196"/>
      <c r="AD90" s="196"/>
      <c r="AE90" s="196"/>
      <c r="AF90" s="196"/>
      <c r="AG90" s="196"/>
      <c r="AH90" s="196"/>
      <c r="AI90" s="196"/>
      <c r="AJ90" s="196"/>
      <c r="AK90" s="196"/>
      <c r="AL90" s="196"/>
      <c r="AM90" s="196"/>
    </row>
    <row r="91" s="202" customFormat="true" ht="18" hidden="false" customHeight="true" outlineLevel="0" collapsed="false">
      <c r="A91" s="200"/>
      <c r="B91" s="201" t="s">
        <v>457</v>
      </c>
      <c r="D91" s="201"/>
      <c r="H91" s="203"/>
      <c r="I91" s="204"/>
      <c r="J91" s="202" t="s">
        <v>458</v>
      </c>
      <c r="K91" s="200"/>
      <c r="L91" s="205"/>
      <c r="M91" s="206"/>
      <c r="N91" s="206"/>
      <c r="O91" s="205"/>
      <c r="P91" s="206"/>
      <c r="Q91" s="205"/>
      <c r="R91" s="206"/>
      <c r="S91" s="205"/>
      <c r="T91" s="206"/>
      <c r="U91" s="206"/>
      <c r="V91" s="206"/>
      <c r="W91" s="205"/>
      <c r="X91" s="206"/>
      <c r="Y91" s="207"/>
      <c r="Z91" s="205"/>
      <c r="AA91" s="205"/>
      <c r="AB91" s="205"/>
      <c r="AC91" s="206"/>
      <c r="AD91" s="206"/>
      <c r="AE91" s="206"/>
      <c r="AF91" s="206"/>
      <c r="AG91" s="206"/>
      <c r="AH91" s="206"/>
      <c r="AI91" s="206"/>
      <c r="AJ91" s="206"/>
      <c r="AK91" s="206"/>
      <c r="AL91" s="208"/>
      <c r="AM91" s="209"/>
    </row>
    <row r="92" s="202" customFormat="true" ht="18" hidden="false" customHeight="true" outlineLevel="0" collapsed="false">
      <c r="A92" s="210"/>
      <c r="B92" s="201"/>
      <c r="D92" s="201"/>
      <c r="H92" s="211"/>
      <c r="I92" s="212"/>
      <c r="J92" s="202" t="s">
        <v>459</v>
      </c>
      <c r="K92" s="210"/>
      <c r="L92" s="209"/>
      <c r="M92" s="213"/>
      <c r="N92" s="213"/>
      <c r="O92" s="214"/>
      <c r="P92" s="213"/>
      <c r="Q92" s="214"/>
      <c r="R92" s="213"/>
      <c r="S92" s="214"/>
      <c r="T92" s="213"/>
      <c r="U92" s="213"/>
      <c r="V92" s="213"/>
      <c r="W92" s="214"/>
      <c r="X92" s="213"/>
      <c r="Y92" s="215"/>
      <c r="Z92" s="209"/>
      <c r="AA92" s="209"/>
      <c r="AB92" s="209"/>
      <c r="AF92" s="216"/>
      <c r="AG92" s="216"/>
      <c r="AH92" s="216"/>
      <c r="AI92" s="216"/>
      <c r="AJ92" s="216"/>
      <c r="AK92" s="216"/>
      <c r="AL92" s="209"/>
      <c r="AM92" s="209"/>
    </row>
    <row r="93" s="202" customFormat="true" ht="18" hidden="false" customHeight="true" outlineLevel="0" collapsed="false">
      <c r="B93" s="201"/>
      <c r="D93" s="201"/>
      <c r="H93" s="217"/>
      <c r="I93" s="212"/>
      <c r="J93" s="202" t="s">
        <v>460</v>
      </c>
      <c r="K93" s="210"/>
      <c r="L93" s="209"/>
      <c r="M93" s="218"/>
      <c r="O93" s="209"/>
      <c r="Q93" s="209"/>
      <c r="S93" s="209"/>
      <c r="W93" s="209"/>
      <c r="Y93" s="219"/>
      <c r="Z93" s="209"/>
      <c r="AA93" s="209"/>
      <c r="AB93" s="209"/>
      <c r="AL93" s="209"/>
      <c r="AM93" s="209"/>
    </row>
    <row r="94" s="202" customFormat="true" ht="18" hidden="false" customHeight="true" outlineLevel="0" collapsed="false">
      <c r="B94" s="201"/>
      <c r="D94" s="201"/>
      <c r="H94" s="217"/>
      <c r="I94" s="212"/>
      <c r="J94" s="202" t="s">
        <v>461</v>
      </c>
      <c r="K94" s="210"/>
      <c r="L94" s="209"/>
      <c r="M94" s="216"/>
      <c r="O94" s="209"/>
      <c r="P94" s="220"/>
      <c r="Q94" s="209"/>
      <c r="S94" s="209"/>
      <c r="W94" s="209"/>
      <c r="Y94" s="219"/>
      <c r="Z94" s="209"/>
      <c r="AA94" s="209"/>
      <c r="AB94" s="209"/>
      <c r="AL94" s="209"/>
      <c r="AM94" s="209"/>
    </row>
    <row r="95" s="202" customFormat="true" ht="18" hidden="false" customHeight="true" outlineLevel="0" collapsed="false">
      <c r="B95" s="201"/>
      <c r="D95" s="201"/>
      <c r="H95" s="217"/>
      <c r="I95" s="212"/>
      <c r="J95" s="202" t="s">
        <v>462</v>
      </c>
      <c r="K95" s="210"/>
      <c r="L95" s="209"/>
      <c r="M95" s="216"/>
      <c r="O95" s="209"/>
      <c r="P95" s="220"/>
      <c r="Q95" s="209"/>
      <c r="S95" s="209"/>
      <c r="W95" s="209"/>
      <c r="Y95" s="219"/>
      <c r="Z95" s="209"/>
      <c r="AA95" s="209"/>
      <c r="AB95" s="209"/>
      <c r="AL95" s="209"/>
      <c r="AM95" s="209"/>
    </row>
    <row r="96" s="80" customFormat="true" ht="15.75" hidden="false" customHeight="false" outlineLevel="0" collapsed="false">
      <c r="A96" s="221"/>
      <c r="B96" s="222"/>
      <c r="C96" s="222"/>
      <c r="D96" s="223"/>
      <c r="E96" s="223"/>
      <c r="F96" s="223"/>
      <c r="G96" s="223"/>
      <c r="H96" s="224"/>
      <c r="I96" s="225"/>
      <c r="J96" s="226"/>
      <c r="K96" s="227"/>
      <c r="L96" s="226"/>
      <c r="M96" s="223"/>
      <c r="N96" s="223"/>
      <c r="O96" s="226"/>
      <c r="P96" s="223"/>
      <c r="Q96" s="226"/>
      <c r="R96" s="223"/>
      <c r="S96" s="226"/>
      <c r="T96" s="223"/>
      <c r="U96" s="223"/>
      <c r="V96" s="221"/>
      <c r="W96" s="93"/>
      <c r="X96" s="221"/>
      <c r="Y96" s="228"/>
      <c r="Z96" s="93"/>
      <c r="AA96" s="93"/>
      <c r="AB96" s="93"/>
      <c r="AC96" s="221"/>
      <c r="AD96" s="221"/>
      <c r="AE96" s="221"/>
      <c r="AF96" s="221"/>
      <c r="AG96" s="221"/>
      <c r="AH96" s="221"/>
      <c r="AI96" s="221"/>
      <c r="AJ96" s="221"/>
      <c r="AK96" s="221"/>
      <c r="AL96" s="93"/>
      <c r="AM96" s="91"/>
    </row>
    <row r="97" s="80" customFormat="true" ht="15.75" hidden="false" customHeight="false" outlineLevel="0" collapsed="false">
      <c r="A97" s="221"/>
      <c r="B97" s="222"/>
      <c r="C97" s="222"/>
      <c r="D97" s="223"/>
      <c r="E97" s="223"/>
      <c r="F97" s="223"/>
      <c r="G97" s="223"/>
      <c r="H97" s="224"/>
      <c r="I97" s="225"/>
      <c r="J97" s="226"/>
      <c r="K97" s="227"/>
      <c r="L97" s="226"/>
      <c r="M97" s="223"/>
      <c r="N97" s="223"/>
      <c r="O97" s="226"/>
      <c r="P97" s="229"/>
      <c r="Q97" s="226"/>
      <c r="R97" s="223"/>
      <c r="S97" s="226"/>
      <c r="T97" s="223"/>
      <c r="U97" s="223"/>
      <c r="V97" s="221"/>
      <c r="W97" s="93"/>
      <c r="X97" s="221"/>
      <c r="Y97" s="228"/>
      <c r="Z97" s="93"/>
      <c r="AA97" s="93"/>
      <c r="AB97" s="93"/>
      <c r="AC97" s="221"/>
      <c r="AD97" s="221"/>
      <c r="AE97" s="221"/>
      <c r="AF97" s="221"/>
      <c r="AG97" s="221"/>
      <c r="AH97" s="221"/>
      <c r="AI97" s="221"/>
      <c r="AJ97" s="221"/>
      <c r="AK97" s="221"/>
      <c r="AL97" s="93"/>
      <c r="AM97" s="91"/>
    </row>
    <row r="98" s="80" customFormat="true" ht="28.5" hidden="false" customHeight="true" outlineLevel="0" collapsed="false">
      <c r="A98" s="221"/>
      <c r="B98" s="222"/>
      <c r="C98" s="222"/>
      <c r="D98" s="223"/>
      <c r="E98" s="223"/>
      <c r="F98" s="223"/>
      <c r="G98" s="223"/>
      <c r="H98" s="224"/>
      <c r="I98" s="225"/>
      <c r="J98" s="226"/>
      <c r="K98" s="227"/>
      <c r="L98" s="226"/>
      <c r="M98" s="230"/>
      <c r="N98" s="223"/>
      <c r="O98" s="226"/>
      <c r="P98" s="229"/>
      <c r="Q98" s="226"/>
      <c r="R98" s="223"/>
      <c r="S98" s="226"/>
      <c r="T98" s="223"/>
      <c r="U98" s="223"/>
      <c r="V98" s="221"/>
      <c r="W98" s="93"/>
      <c r="X98" s="221"/>
      <c r="Y98" s="228"/>
      <c r="Z98" s="93"/>
      <c r="AA98" s="93"/>
      <c r="AB98" s="93"/>
      <c r="AC98" s="221"/>
      <c r="AD98" s="221"/>
      <c r="AE98" s="221"/>
      <c r="AF98" s="221"/>
      <c r="AG98" s="221"/>
      <c r="AH98" s="221"/>
      <c r="AI98" s="221"/>
      <c r="AJ98" s="221"/>
      <c r="AK98" s="221"/>
      <c r="AL98" s="93"/>
      <c r="AM98" s="91"/>
    </row>
    <row r="99" s="80" customFormat="true" ht="15.75" hidden="false" customHeight="false" outlineLevel="0" collapsed="false">
      <c r="A99" s="231"/>
      <c r="B99" s="222"/>
      <c r="C99" s="222"/>
      <c r="D99" s="223"/>
      <c r="E99" s="223"/>
      <c r="F99" s="223"/>
      <c r="G99" s="223"/>
      <c r="H99" s="224"/>
      <c r="I99" s="225"/>
      <c r="J99" s="226"/>
      <c r="K99" s="227"/>
      <c r="L99" s="226"/>
      <c r="M99" s="232"/>
      <c r="N99" s="223"/>
      <c r="O99" s="226"/>
      <c r="P99" s="229"/>
      <c r="Q99" s="226"/>
      <c r="R99" s="223"/>
      <c r="S99" s="226"/>
      <c r="T99" s="223"/>
      <c r="U99" s="223"/>
      <c r="V99" s="221"/>
      <c r="W99" s="93"/>
      <c r="X99" s="221"/>
      <c r="Y99" s="228"/>
      <c r="Z99" s="93"/>
      <c r="AA99" s="93"/>
      <c r="AB99" s="93"/>
      <c r="AC99" s="221"/>
      <c r="AD99" s="221"/>
      <c r="AE99" s="221"/>
      <c r="AF99" s="221"/>
      <c r="AG99" s="221"/>
      <c r="AH99" s="221"/>
      <c r="AI99" s="221"/>
      <c r="AJ99" s="221"/>
      <c r="AK99" s="221"/>
      <c r="AL99" s="93"/>
      <c r="AM99" s="91"/>
    </row>
    <row r="100" s="80" customFormat="true" ht="15.75" hidden="false" customHeight="false" outlineLevel="0" collapsed="false">
      <c r="A100" s="233"/>
      <c r="B100" s="222"/>
      <c r="C100" s="222"/>
      <c r="D100" s="223"/>
      <c r="E100" s="223"/>
      <c r="F100" s="223"/>
      <c r="G100" s="223"/>
      <c r="H100" s="234"/>
      <c r="I100" s="225"/>
      <c r="J100" s="226"/>
      <c r="K100" s="227"/>
      <c r="L100" s="226"/>
      <c r="M100" s="232"/>
      <c r="N100" s="223"/>
      <c r="O100" s="226"/>
      <c r="P100" s="223"/>
      <c r="Q100" s="226"/>
      <c r="R100" s="223"/>
      <c r="S100" s="226"/>
      <c r="T100" s="223"/>
      <c r="U100" s="223"/>
      <c r="W100" s="91"/>
      <c r="Y100" s="235"/>
      <c r="Z100" s="91"/>
      <c r="AA100" s="91"/>
      <c r="AB100" s="91"/>
      <c r="AL100" s="91"/>
      <c r="AM100" s="91"/>
    </row>
    <row r="101" s="80" customFormat="true" ht="15" hidden="false" customHeight="false" outlineLevel="0" collapsed="false">
      <c r="A101" s="233"/>
      <c r="B101" s="236"/>
      <c r="C101" s="236"/>
      <c r="H101" s="234"/>
      <c r="I101" s="237"/>
      <c r="J101" s="91"/>
      <c r="K101" s="238"/>
      <c r="L101" s="91"/>
      <c r="M101" s="239"/>
      <c r="O101" s="91"/>
      <c r="Q101" s="91"/>
      <c r="S101" s="91"/>
      <c r="W101" s="91"/>
      <c r="Y101" s="235"/>
      <c r="Z101" s="91"/>
      <c r="AA101" s="91"/>
      <c r="AB101" s="91"/>
      <c r="AL101" s="91"/>
      <c r="AM101" s="91"/>
    </row>
    <row r="102" s="80" customFormat="true" ht="15" hidden="false" customHeight="false" outlineLevel="0" collapsed="false">
      <c r="A102" s="233"/>
      <c r="B102" s="236"/>
      <c r="C102" s="236"/>
      <c r="H102" s="234"/>
      <c r="I102" s="237"/>
      <c r="J102" s="91"/>
      <c r="K102" s="238"/>
      <c r="L102" s="91"/>
      <c r="M102" s="240"/>
      <c r="O102" s="91"/>
      <c r="Q102" s="91"/>
      <c r="S102" s="91"/>
      <c r="W102" s="91"/>
      <c r="Y102" s="235"/>
      <c r="Z102" s="91"/>
      <c r="AA102" s="91"/>
      <c r="AB102" s="91"/>
      <c r="AL102" s="91"/>
      <c r="AM102" s="91"/>
    </row>
    <row r="103" s="80" customFormat="true" ht="15" hidden="false" customHeight="false" outlineLevel="0" collapsed="false">
      <c r="B103" s="236"/>
      <c r="C103" s="236"/>
      <c r="H103" s="224"/>
      <c r="I103" s="237"/>
      <c r="J103" s="91"/>
      <c r="K103" s="238"/>
      <c r="L103" s="91"/>
      <c r="O103" s="91"/>
      <c r="Q103" s="91"/>
      <c r="S103" s="91"/>
      <c r="W103" s="91"/>
      <c r="Y103" s="235"/>
      <c r="Z103" s="91"/>
      <c r="AA103" s="91"/>
      <c r="AB103" s="91"/>
      <c r="AL103" s="91"/>
      <c r="AM103" s="91"/>
    </row>
  </sheetData>
  <sheetProtection sheet="true" password="c7b7"/>
  <autoFilter ref="A20:AO89"/>
  <mergeCells count="31">
    <mergeCell ref="C6:F6"/>
    <mergeCell ref="B7:E7"/>
    <mergeCell ref="A16:AM16"/>
    <mergeCell ref="AD18:AL18"/>
    <mergeCell ref="A19:A20"/>
    <mergeCell ref="B19:B20"/>
    <mergeCell ref="C19:C20"/>
    <mergeCell ref="D19:D20"/>
    <mergeCell ref="E19:E20"/>
    <mergeCell ref="F19:F20"/>
    <mergeCell ref="G19:G20"/>
    <mergeCell ref="H19:H20"/>
    <mergeCell ref="I19:I20"/>
    <mergeCell ref="J19:J20"/>
    <mergeCell ref="K19:K20"/>
    <mergeCell ref="L19:L20"/>
    <mergeCell ref="M19:M20"/>
    <mergeCell ref="N19:Q19"/>
    <mergeCell ref="R19:R20"/>
    <mergeCell ref="S19:S20"/>
    <mergeCell ref="T19:T20"/>
    <mergeCell ref="V19:Z19"/>
    <mergeCell ref="AA19:AA20"/>
    <mergeCell ref="AB19:AB20"/>
    <mergeCell ref="AC19:AC20"/>
    <mergeCell ref="AD19:AD20"/>
    <mergeCell ref="AE19:AE20"/>
    <mergeCell ref="AF19:AF20"/>
    <mergeCell ref="AG19:AJ19"/>
    <mergeCell ref="AL19:AL20"/>
    <mergeCell ref="AM19:AM20"/>
  </mergeCells>
  <printOptions headings="false" gridLines="false" gridLinesSet="true" horizontalCentered="false" verticalCentered="false"/>
  <pageMargins left="0" right="0" top="0.393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8.14"/>
    <col collapsed="false" customWidth="true" hidden="false" outlineLevel="0" max="3" min="3" style="0" width="7.56"/>
    <col collapsed="false" customWidth="true" hidden="false" outlineLevel="0" max="4" min="4" style="0" width="13.56"/>
    <col collapsed="false" customWidth="true" hidden="false" outlineLevel="0" max="5" min="5" style="0" width="9.99"/>
    <col collapsed="false" customWidth="true" hidden="false" outlineLevel="0" max="6" min="6" style="0" width="11.85"/>
    <col collapsed="false" customWidth="true" hidden="false" outlineLevel="0" max="7" min="7" style="0" width="10.41"/>
    <col collapsed="false" customWidth="true" hidden="false" outlineLevel="0" max="8" min="8" style="0" width="9.99"/>
    <col collapsed="false" customWidth="true" hidden="false" outlineLevel="0" max="9" min="9" style="0" width="9.85"/>
    <col collapsed="false" customWidth="true" hidden="false" outlineLevel="0" max="10" min="10" style="0" width="9.28"/>
    <col collapsed="false" customWidth="true" hidden="false" outlineLevel="0" max="11" min="11" style="0" width="10.85"/>
    <col collapsed="false" customWidth="true" hidden="false" outlineLevel="0" max="12" min="12" style="0" width="10.13"/>
    <col collapsed="false" customWidth="true" hidden="false" outlineLevel="0" max="13" min="13" style="0" width="11.99"/>
  </cols>
  <sheetData>
    <row r="1" customFormat="false" ht="15.75" hidden="false" customHeight="false" outlineLevel="0" collapsed="false">
      <c r="A1" s="241" t="s">
        <v>463</v>
      </c>
      <c r="B1" s="241"/>
      <c r="C1" s="241"/>
      <c r="D1" s="242"/>
      <c r="E1" s="242"/>
      <c r="F1" s="241"/>
      <c r="G1" s="242"/>
      <c r="H1" s="241"/>
      <c r="I1" s="241"/>
      <c r="J1" s="241"/>
      <c r="K1" s="241" t="s">
        <v>464</v>
      </c>
      <c r="L1" s="242"/>
      <c r="M1" s="242"/>
    </row>
    <row r="2" customFormat="false" ht="23.25" hidden="false" customHeight="true" outlineLevel="0" collapsed="false">
      <c r="A2" s="241" t="s">
        <v>465</v>
      </c>
      <c r="B2" s="241"/>
      <c r="C2" s="241"/>
      <c r="D2" s="242"/>
      <c r="E2" s="242"/>
      <c r="F2" s="241"/>
      <c r="G2" s="242"/>
      <c r="H2" s="241"/>
      <c r="I2" s="241"/>
      <c r="J2" s="243" t="s">
        <v>466</v>
      </c>
      <c r="K2" s="243"/>
      <c r="L2" s="243"/>
      <c r="M2" s="243"/>
    </row>
    <row r="3" customFormat="false" ht="23.25" hidden="false" customHeight="true" outlineLevel="0" collapsed="false">
      <c r="A3" s="241" t="s">
        <v>467</v>
      </c>
      <c r="B3" s="241"/>
      <c r="C3" s="241"/>
      <c r="D3" s="242"/>
      <c r="E3" s="242"/>
      <c r="F3" s="241"/>
      <c r="G3" s="242"/>
      <c r="H3" s="241"/>
      <c r="I3" s="241"/>
      <c r="J3" s="243"/>
      <c r="K3" s="243"/>
      <c r="L3" s="243"/>
      <c r="M3" s="243"/>
    </row>
    <row r="4" customFormat="false" ht="15.75" hidden="false" customHeight="false" outlineLevel="0" collapsed="false">
      <c r="A4" s="241" t="s">
        <v>468</v>
      </c>
      <c r="B4" s="241"/>
      <c r="C4" s="241"/>
      <c r="D4" s="242"/>
      <c r="E4" s="242"/>
      <c r="F4" s="241"/>
      <c r="G4" s="242"/>
      <c r="H4" s="241"/>
      <c r="I4" s="241"/>
      <c r="J4" s="244" t="s">
        <v>469</v>
      </c>
      <c r="K4" s="244"/>
      <c r="L4" s="244"/>
      <c r="M4" s="244"/>
    </row>
    <row r="5" customFormat="false" ht="15.75" hidden="false" customHeight="false" outlineLevel="0" collapsed="false">
      <c r="A5" s="241" t="s">
        <v>470</v>
      </c>
      <c r="B5" s="241"/>
      <c r="C5" s="241"/>
      <c r="D5" s="241"/>
      <c r="E5" s="241"/>
      <c r="F5" s="241"/>
      <c r="G5" s="241"/>
      <c r="H5" s="241"/>
      <c r="I5" s="241"/>
      <c r="J5" s="244" t="s">
        <v>470</v>
      </c>
      <c r="K5" s="244"/>
      <c r="L5" s="244"/>
      <c r="M5" s="244"/>
    </row>
    <row r="6" customFormat="false" ht="18" hidden="false" customHeight="true" outlineLevel="0" collapsed="false">
      <c r="A6" s="242"/>
      <c r="B6" s="242"/>
      <c r="C6" s="242"/>
      <c r="D6" s="242"/>
      <c r="E6" s="242"/>
      <c r="F6" s="242"/>
      <c r="G6" s="242"/>
      <c r="H6" s="242"/>
      <c r="I6" s="242"/>
      <c r="J6" s="242"/>
      <c r="K6" s="242"/>
      <c r="L6" s="242"/>
      <c r="M6" s="242"/>
    </row>
    <row r="7" customFormat="false" ht="15.75" hidden="false" customHeight="true" outlineLevel="0" collapsed="false">
      <c r="A7" s="245" t="s">
        <v>471</v>
      </c>
      <c r="B7" s="245"/>
      <c r="C7" s="245"/>
      <c r="D7" s="246" t="n">
        <v>39</v>
      </c>
      <c r="E7" s="242"/>
      <c r="F7" s="242"/>
      <c r="G7" s="242"/>
      <c r="H7" s="242"/>
      <c r="I7" s="242"/>
      <c r="J7" s="242"/>
      <c r="K7" s="242"/>
      <c r="L7" s="242"/>
      <c r="M7" s="242"/>
    </row>
    <row r="8" customFormat="false" ht="15.75" hidden="false" customHeight="true" outlineLevel="0" collapsed="false">
      <c r="A8" s="245" t="s">
        <v>472</v>
      </c>
      <c r="B8" s="245"/>
      <c r="C8" s="245"/>
      <c r="D8" s="246" t="n">
        <v>719</v>
      </c>
      <c r="E8" s="242"/>
      <c r="F8" s="242"/>
      <c r="G8" s="242"/>
      <c r="H8" s="242"/>
      <c r="I8" s="242"/>
      <c r="J8" s="242"/>
      <c r="K8" s="242"/>
      <c r="L8" s="242"/>
      <c r="M8" s="242"/>
    </row>
    <row r="9" customFormat="false" ht="15.75" hidden="false" customHeight="true" outlineLevel="0" collapsed="false">
      <c r="A9" s="247" t="s">
        <v>473</v>
      </c>
      <c r="B9" s="247"/>
      <c r="C9" s="247"/>
      <c r="D9" s="247"/>
      <c r="E9" s="247"/>
      <c r="F9" s="247"/>
      <c r="G9" s="247"/>
      <c r="H9" s="247"/>
      <c r="I9" s="247"/>
      <c r="J9" s="247"/>
      <c r="K9" s="247"/>
      <c r="L9" s="247"/>
      <c r="M9" s="247"/>
    </row>
    <row r="10" customFormat="false" ht="15.75" hidden="false" customHeight="true" outlineLevel="0" collapsed="false">
      <c r="A10" s="248" t="s">
        <v>474</v>
      </c>
      <c r="B10" s="248"/>
      <c r="C10" s="248"/>
      <c r="D10" s="248"/>
      <c r="E10" s="248"/>
      <c r="F10" s="248"/>
      <c r="G10" s="248"/>
      <c r="H10" s="248"/>
      <c r="I10" s="248"/>
      <c r="J10" s="248"/>
      <c r="K10" s="248"/>
      <c r="L10" s="248"/>
      <c r="M10" s="248"/>
    </row>
    <row r="11" customFormat="false" ht="15.75" hidden="false" customHeight="true" outlineLevel="0" collapsed="false">
      <c r="A11" s="249" t="s">
        <v>475</v>
      </c>
      <c r="B11" s="249"/>
      <c r="C11" s="249"/>
      <c r="D11" s="249"/>
      <c r="E11" s="249"/>
      <c r="F11" s="249"/>
      <c r="G11" s="249"/>
      <c r="H11" s="249"/>
      <c r="I11" s="249"/>
      <c r="J11" s="249"/>
      <c r="K11" s="249"/>
      <c r="L11" s="249"/>
      <c r="M11" s="249"/>
    </row>
    <row r="12" customFormat="false" ht="220.5" hidden="false" customHeight="false" outlineLevel="0" collapsed="false">
      <c r="A12" s="250" t="s">
        <v>13</v>
      </c>
      <c r="B12" s="250" t="s">
        <v>476</v>
      </c>
      <c r="C12" s="250" t="s">
        <v>477</v>
      </c>
      <c r="D12" s="250" t="s">
        <v>478</v>
      </c>
      <c r="E12" s="250" t="s">
        <v>479</v>
      </c>
      <c r="F12" s="250" t="s">
        <v>480</v>
      </c>
      <c r="G12" s="250" t="s">
        <v>481</v>
      </c>
      <c r="H12" s="250" t="s">
        <v>482</v>
      </c>
      <c r="I12" s="250" t="s">
        <v>483</v>
      </c>
      <c r="J12" s="250" t="s">
        <v>484</v>
      </c>
      <c r="K12" s="250" t="s">
        <v>485</v>
      </c>
      <c r="L12" s="250" t="s">
        <v>486</v>
      </c>
      <c r="M12" s="250" t="s">
        <v>487</v>
      </c>
    </row>
    <row r="13" customFormat="false" ht="14.25" hidden="false" customHeight="true" outlineLevel="0" collapsed="false">
      <c r="A13" s="251" t="n">
        <v>1</v>
      </c>
      <c r="B13" s="252" t="s">
        <v>36</v>
      </c>
      <c r="C13" s="253" t="n">
        <f aca="false">+'[2]тарификация Бакбергенов'!K14</f>
        <v>1</v>
      </c>
      <c r="D13" s="253" t="n">
        <f aca="false">'Тариф АУП 2023'!O15</f>
        <v>275188.35</v>
      </c>
      <c r="E13" s="253" t="n">
        <f aca="false">'Тариф АУП 2023'!Q15</f>
        <v>55037.67</v>
      </c>
      <c r="F13" s="253" t="n">
        <f aca="false">357745-E13-D13</f>
        <v>27518.98</v>
      </c>
      <c r="G13" s="253" t="n">
        <f aca="false">+D13+E13+F13</f>
        <v>357745</v>
      </c>
      <c r="H13" s="254" t="n">
        <f aca="false">(G13-E13-(G13-E13)*10%)*6%</f>
        <v>16346.19582</v>
      </c>
      <c r="I13" s="254" t="n">
        <f aca="false">(G13-E13-(G13-E13)*10%)*3.5%</f>
        <v>9535.280895</v>
      </c>
      <c r="J13" s="254" t="n">
        <f aca="false">(G13-E13-(G13-E13)*10%)*3%</f>
        <v>8173.09791</v>
      </c>
      <c r="K13" s="253" t="n">
        <f aca="false">+G13+H13+I13+J13</f>
        <v>391799.574625</v>
      </c>
      <c r="L13" s="253" t="n">
        <f aca="false">M13</f>
        <v>495339.03</v>
      </c>
      <c r="M13" s="255" t="n">
        <f aca="false">D13*2-E13</f>
        <v>495339.03</v>
      </c>
    </row>
    <row r="14" customFormat="false" ht="33" hidden="false" customHeight="true" outlineLevel="0" collapsed="false">
      <c r="A14" s="251" t="n">
        <v>2</v>
      </c>
      <c r="B14" s="256" t="s">
        <v>488</v>
      </c>
      <c r="C14" s="257" t="n">
        <v>1.5</v>
      </c>
      <c r="D14" s="253" t="n">
        <f aca="false">'Тариф АУП 2023'!O18+'Тариф АУП 2023'!O19</f>
        <v>392209.7625</v>
      </c>
      <c r="E14" s="253" t="n">
        <f aca="false">'Тариф АУП 2023'!Q18+'Тариф АУП 2023'!Q19</f>
        <v>78441.9525</v>
      </c>
      <c r="F14" s="253" t="n">
        <f aca="false">705978-E14-D14</f>
        <v>235326.285</v>
      </c>
      <c r="G14" s="253" t="n">
        <f aca="false">+D14+E14+F14</f>
        <v>705978</v>
      </c>
      <c r="H14" s="254" t="n">
        <f aca="false">(G14-E14-(G14-E14)*10%)*6%</f>
        <v>33886.946565</v>
      </c>
      <c r="I14" s="254" t="n">
        <f aca="false">(G14-E14-(G14-E14)*10%)*3.5%</f>
        <v>19767.38549625</v>
      </c>
      <c r="J14" s="254" t="n">
        <f aca="false">(G14-E14-(G14-E14)*10%)*3%</f>
        <v>16943.4732825</v>
      </c>
      <c r="K14" s="253" t="n">
        <f aca="false">+G14+H14+I14+J14</f>
        <v>776575.80534375</v>
      </c>
      <c r="L14" s="253" t="n">
        <f aca="false">M14</f>
        <v>705977.5725</v>
      </c>
      <c r="M14" s="255" t="n">
        <f aca="false">D14*2-E14</f>
        <v>705977.5725</v>
      </c>
    </row>
    <row r="15" customFormat="false" ht="30.75" hidden="false" customHeight="true" outlineLevel="0" collapsed="false">
      <c r="A15" s="251" t="n">
        <v>3</v>
      </c>
      <c r="B15" s="256" t="s">
        <v>489</v>
      </c>
      <c r="C15" s="257" t="n">
        <v>1.5</v>
      </c>
      <c r="D15" s="253" t="n">
        <f aca="false">'Тариф АУП 2023'!O16+'Тариф АУП 2023'!O17</f>
        <v>377609.7375</v>
      </c>
      <c r="E15" s="253" t="n">
        <f aca="false">'Тариф АУП 2023'!Q16+'Тариф АУП 2023'!Q17</f>
        <v>75521.9475</v>
      </c>
      <c r="F15" s="253" t="n">
        <f aca="false">617869-E15-D15</f>
        <v>164737.315</v>
      </c>
      <c r="G15" s="253" t="n">
        <f aca="false">+D15+E15+F15</f>
        <v>617869</v>
      </c>
      <c r="H15" s="254" t="n">
        <f aca="false">(G15-E15-(G15-E15)*10%)*6%</f>
        <v>29286.740835</v>
      </c>
      <c r="I15" s="254" t="n">
        <f aca="false">(G15-E15-(G15-E15)*10%)*3.5%</f>
        <v>17083.93215375</v>
      </c>
      <c r="J15" s="254" t="n">
        <f aca="false">(G15-E15-(G15-E15)*10%)*3%</f>
        <v>14643.3704175</v>
      </c>
      <c r="K15" s="253" t="n">
        <f aca="false">+G15+H15+I15+J15</f>
        <v>678883.04340625</v>
      </c>
      <c r="L15" s="253" t="n">
        <f aca="false">M15</f>
        <v>679697.5275</v>
      </c>
      <c r="M15" s="255" t="n">
        <f aca="false">D15*2-E15</f>
        <v>679697.5275</v>
      </c>
    </row>
    <row r="16" customFormat="false" ht="30.75" hidden="false" customHeight="true" outlineLevel="0" collapsed="false">
      <c r="A16" s="251" t="n">
        <v>4</v>
      </c>
      <c r="B16" s="256" t="s">
        <v>490</v>
      </c>
      <c r="C16" s="253" t="n">
        <v>1</v>
      </c>
      <c r="D16" s="253" t="n">
        <f aca="false">'Тариф АУП 2023'!O20</f>
        <v>253951.95</v>
      </c>
      <c r="E16" s="253" t="n">
        <f aca="false">'Тариф АУП 2023'!Q20</f>
        <v>50790.39</v>
      </c>
      <c r="F16" s="253" t="n">
        <f aca="false">406322-E16-D16</f>
        <v>101579.66</v>
      </c>
      <c r="G16" s="253" t="n">
        <f aca="false">+D16+E16+F16</f>
        <v>406322</v>
      </c>
      <c r="H16" s="254" t="n">
        <f aca="false">(G16-E16-(G16-E16)*10%)*6%</f>
        <v>19198.70694</v>
      </c>
      <c r="I16" s="254" t="n">
        <f aca="false">(G16-E16-(G16-E16)*10%)*3.5%</f>
        <v>11199.245715</v>
      </c>
      <c r="J16" s="254" t="n">
        <f aca="false">(G16-E16-(G16-E16)*10%)*3%</f>
        <v>9599.35347</v>
      </c>
      <c r="K16" s="253" t="n">
        <f aca="false">+G16+H16+I16+J16</f>
        <v>446319.306125</v>
      </c>
      <c r="L16" s="253" t="n">
        <f aca="false">M16</f>
        <v>457113.51</v>
      </c>
      <c r="M16" s="255" t="n">
        <f aca="false">D16*2-E16</f>
        <v>457113.51</v>
      </c>
    </row>
    <row r="17" customFormat="false" ht="30.75" hidden="false" customHeight="true" outlineLevel="0" collapsed="false">
      <c r="A17" s="251" t="n">
        <v>5</v>
      </c>
      <c r="B17" s="256" t="s">
        <v>491</v>
      </c>
      <c r="C17" s="253" t="n">
        <v>1</v>
      </c>
      <c r="D17" s="253" t="n">
        <f aca="false">'Тариф АУП 2023'!O21</f>
        <v>143956.2465</v>
      </c>
      <c r="E17" s="253" t="n">
        <f aca="false">'Тариф АУП 2023'!Q21</f>
        <v>28791.2493</v>
      </c>
      <c r="F17" s="253" t="n">
        <f aca="false">187143-E17-D17</f>
        <v>14395.5042</v>
      </c>
      <c r="G17" s="253" t="n">
        <f aca="false">+D17+E17+F17</f>
        <v>187143</v>
      </c>
      <c r="H17" s="254" t="n">
        <f aca="false">(G17-E17-(G17-E17)*10%)*6%</f>
        <v>8550.9945378</v>
      </c>
      <c r="I17" s="254" t="n">
        <f aca="false">(G17-E17-(G17-E17)*10%)*3.5%</f>
        <v>4988.08014705</v>
      </c>
      <c r="J17" s="254" t="n">
        <f aca="false">(G17-E17-(G17-E17)*10%)*3%</f>
        <v>4275.4972689</v>
      </c>
      <c r="K17" s="253" t="n">
        <f aca="false">+G17+H17+I17+J17</f>
        <v>204957.57195375</v>
      </c>
      <c r="L17" s="253" t="n">
        <f aca="false">M17</f>
        <v>259121.2437</v>
      </c>
      <c r="M17" s="255" t="n">
        <f aca="false">D17*2-E17</f>
        <v>259121.2437</v>
      </c>
    </row>
    <row r="18" s="261" customFormat="true" ht="46.5" hidden="false" customHeight="true" outlineLevel="0" collapsed="false">
      <c r="A18" s="258"/>
      <c r="B18" s="258" t="s">
        <v>492</v>
      </c>
      <c r="C18" s="259" t="n">
        <f aca="false">SUM(C13:C17)</f>
        <v>6</v>
      </c>
      <c r="D18" s="260" t="n">
        <f aca="false">SUM(D13:D17)</f>
        <v>1442916.0465</v>
      </c>
      <c r="E18" s="260" t="n">
        <f aca="false">SUM(E13:E17)</f>
        <v>288583.2093</v>
      </c>
      <c r="F18" s="260" t="n">
        <f aca="false">SUM(F13:F17)</f>
        <v>543557.7442</v>
      </c>
      <c r="G18" s="260" t="n">
        <f aca="false">SUM(G13:G17)</f>
        <v>2275057</v>
      </c>
      <c r="H18" s="260" t="n">
        <f aca="false">SUM(H13:H17)</f>
        <v>107269.5846978</v>
      </c>
      <c r="I18" s="260" t="n">
        <f aca="false">SUM(I13:I17)</f>
        <v>62573.92440705</v>
      </c>
      <c r="J18" s="260" t="n">
        <f aca="false">SUM(J13:J17)</f>
        <v>53634.7923489</v>
      </c>
      <c r="K18" s="260" t="n">
        <f aca="false">SUM(K13:K17)</f>
        <v>2498535.30145375</v>
      </c>
      <c r="L18" s="260" t="n">
        <f aca="false">SUM(L13:L17)</f>
        <v>2597248.8837</v>
      </c>
      <c r="M18" s="260" t="n">
        <f aca="false">SUM(M13:M17)</f>
        <v>2597248.8837</v>
      </c>
    </row>
    <row r="19" customFormat="false" ht="19.5" hidden="false" customHeight="true" outlineLevel="0" collapsed="false">
      <c r="A19" s="251" t="n">
        <v>6</v>
      </c>
      <c r="B19" s="262" t="s">
        <v>493</v>
      </c>
      <c r="C19" s="263" t="n">
        <f aca="false">1181.5/16</f>
        <v>73.84375</v>
      </c>
      <c r="D19" s="253" t="n">
        <f aca="false">МҰҒАЛІМ!S35</f>
        <v>16482557.2007812</v>
      </c>
      <c r="E19" s="253" t="n">
        <f aca="false">МҰҒАЛІМ!T35</f>
        <v>3296511.44015625</v>
      </c>
      <c r="F19" s="253" t="n">
        <f aca="false">МҰҒАЛІМ!AN35-E19-D19</f>
        <v>11184288.8686719</v>
      </c>
      <c r="G19" s="253" t="n">
        <f aca="false">+D19+E19+F19</f>
        <v>30963357.5096094</v>
      </c>
      <c r="H19" s="254" t="n">
        <f aca="false">(G19-E19-(G19-E19)*10%)*6%</f>
        <v>1494009.68775047</v>
      </c>
      <c r="I19" s="254" t="n">
        <f aca="false">(G19-E19-(G19-E19)*10%)*3.5%</f>
        <v>871505.651187773</v>
      </c>
      <c r="J19" s="254" t="n">
        <f aca="false">(G19-E19-(G19-E19)*10%)*3%</f>
        <v>747004.843875234</v>
      </c>
      <c r="K19" s="253" t="n">
        <f aca="false">+G19+H19+I19+J19</f>
        <v>34075877.6924229</v>
      </c>
      <c r="L19" s="253" t="n">
        <f aca="false">M19</f>
        <v>29668602.9614062</v>
      </c>
      <c r="M19" s="255" t="n">
        <f aca="false">D19*2-E19</f>
        <v>29668602.9614062</v>
      </c>
    </row>
    <row r="20" customFormat="false" ht="16.5" hidden="false" customHeight="true" outlineLevel="0" collapsed="false">
      <c r="A20" s="251" t="n">
        <v>7</v>
      </c>
      <c r="B20" s="264" t="s">
        <v>494</v>
      </c>
      <c r="C20" s="263" t="n">
        <v>1</v>
      </c>
      <c r="D20" s="253" t="n">
        <f aca="false">'Тариф АУП 2023'!O36</f>
        <v>230061</v>
      </c>
      <c r="E20" s="253" t="n">
        <f aca="false">'Тариф АУП 2023'!Q36</f>
        <v>46012.2</v>
      </c>
      <c r="F20" s="253" t="n">
        <f aca="false">379601-E20-D20</f>
        <v>103527.8</v>
      </c>
      <c r="G20" s="253" t="n">
        <f aca="false">+D20+E20+F20</f>
        <v>379601</v>
      </c>
      <c r="H20" s="254" t="n">
        <f aca="false">(G20-E20-(G20-E20)*10%)*6%</f>
        <v>18013.7952</v>
      </c>
      <c r="I20" s="254" t="n">
        <f aca="false">(G20-E20-(G20-E20)*10%)*3.5%</f>
        <v>10508.0472</v>
      </c>
      <c r="J20" s="254" t="n">
        <f aca="false">(G20-E20-(G20-E20)*10%)*3%</f>
        <v>9006.8976</v>
      </c>
      <c r="K20" s="253" t="n">
        <f aca="false">+G20+H20+I20+J20</f>
        <v>417129.74</v>
      </c>
      <c r="L20" s="253" t="n">
        <f aca="false">M20</f>
        <v>414109.8</v>
      </c>
      <c r="M20" s="255" t="n">
        <f aca="false">D20*2-E20</f>
        <v>414109.8</v>
      </c>
    </row>
    <row r="21" customFormat="false" ht="14.25" hidden="false" customHeight="true" outlineLevel="0" collapsed="false">
      <c r="A21" s="251" t="n">
        <v>8</v>
      </c>
      <c r="B21" s="262" t="s">
        <v>495</v>
      </c>
      <c r="C21" s="263" t="n">
        <v>2</v>
      </c>
      <c r="D21" s="253" t="n">
        <f aca="false">'Тариф АУП 2023'!O33+'Тариф АУП 2023'!O34</f>
        <v>445521.975</v>
      </c>
      <c r="E21" s="253" t="n">
        <f aca="false">'Тариф АУП 2023'!Q33+'Тариф АУП 2023'!Q34</f>
        <v>89104.395</v>
      </c>
      <c r="F21" s="253" t="n">
        <f aca="false">646604-E21-D21</f>
        <v>111977.63</v>
      </c>
      <c r="G21" s="253" t="n">
        <f aca="false">+D21+E21+F21</f>
        <v>646604</v>
      </c>
      <c r="H21" s="254" t="n">
        <f aca="false">(G21-E21-(G21-E21)*10%)*6%</f>
        <v>30104.97867</v>
      </c>
      <c r="I21" s="254" t="n">
        <f aca="false">(G21-E21-(G21-E21)*10%)*3.5%</f>
        <v>17561.2375575</v>
      </c>
      <c r="J21" s="254" t="n">
        <f aca="false">(G21-E21-(G21-E21)*10%)*3%</f>
        <v>15052.489335</v>
      </c>
      <c r="K21" s="253" t="n">
        <f aca="false">+G21+H21+I21+J21</f>
        <v>709322.7055625</v>
      </c>
      <c r="L21" s="253" t="n">
        <f aca="false">M21</f>
        <v>801939.555</v>
      </c>
      <c r="M21" s="255" t="n">
        <f aca="false">D21*2-E21</f>
        <v>801939.555</v>
      </c>
    </row>
    <row r="22" customFormat="false" ht="17.25" hidden="false" customHeight="true" outlineLevel="0" collapsed="false">
      <c r="A22" s="251" t="n">
        <v>9</v>
      </c>
      <c r="B22" s="264" t="s">
        <v>496</v>
      </c>
      <c r="C22" s="263" t="n">
        <v>4</v>
      </c>
      <c r="D22" s="253" t="n">
        <f aca="false">'Тариф АУП 2023'!O24+'Тариф АУП 2023'!O25+'Тариф АУП 2023'!O26+'Тариф АУП 2023'!O27+'Тариф АУП 2023'!O28</f>
        <v>636207.15</v>
      </c>
      <c r="E22" s="253" t="n">
        <f aca="false">'Тариф АУП 2023'!Q24+'Тариф АУП 2023'!Q25+'Тариф АУП 2023'!Q26+'Тариф АУП 2023'!Q27+'Тариф АУП 2023'!Q28</f>
        <v>127241.43</v>
      </c>
      <c r="F22" s="253" t="n">
        <f aca="false">827068-E22-D22</f>
        <v>63619.4199999999</v>
      </c>
      <c r="G22" s="253" t="n">
        <f aca="false">+D22+E22+F22</f>
        <v>827068</v>
      </c>
      <c r="H22" s="254" t="n">
        <f aca="false">(G22-E22-(G22-E22)*10%)*6%</f>
        <v>37790.63478</v>
      </c>
      <c r="I22" s="254" t="n">
        <f aca="false">(G22-E22-(G22-E22)*10%)*3.5%</f>
        <v>22044.536955</v>
      </c>
      <c r="J22" s="254" t="n">
        <f aca="false">(G22-E22-(G22-E22)*10%)*3%</f>
        <v>18895.31739</v>
      </c>
      <c r="K22" s="253" t="n">
        <f aca="false">+G22+H22+I22+J22</f>
        <v>905798.489125</v>
      </c>
      <c r="L22" s="253" t="n">
        <f aca="false">M22</f>
        <v>1145172.87</v>
      </c>
      <c r="M22" s="255" t="n">
        <f aca="false">D22*2-E22</f>
        <v>1145172.87</v>
      </c>
    </row>
    <row r="23" customFormat="false" ht="14.25" hidden="false" customHeight="true" outlineLevel="0" collapsed="false">
      <c r="A23" s="251" t="n">
        <v>10</v>
      </c>
      <c r="B23" s="262" t="s">
        <v>497</v>
      </c>
      <c r="C23" s="263" t="n">
        <v>3</v>
      </c>
      <c r="D23" s="253" t="n">
        <f aca="false">'Тариф АУП 2023'!O30+'Тариф АУП 2023'!O31+'Тариф АУП 2023'!O32</f>
        <v>705712.1175</v>
      </c>
      <c r="E23" s="253" t="n">
        <f aca="false">'Тариф АУП 2023'!Q30+'Тариф АУП 2023'!Q31+'Тариф АУП 2023'!Q32</f>
        <v>141142.4235</v>
      </c>
      <c r="F23" s="253" t="n">
        <f aca="false">1025599-E23-D23</f>
        <v>178744.459</v>
      </c>
      <c r="G23" s="253" t="n">
        <f aca="false">+D23+E23+F23</f>
        <v>1025599</v>
      </c>
      <c r="H23" s="254" t="n">
        <f aca="false">(G23-E23-(G23-E23)*10%)*6%</f>
        <v>47760.655131</v>
      </c>
      <c r="I23" s="254" t="n">
        <f aca="false">(G23-E23-(G23-E23)*10%)*3.5%</f>
        <v>27860.38215975</v>
      </c>
      <c r="J23" s="254" t="n">
        <f aca="false">(G23-E23-(G23-E23)*10%)*3%</f>
        <v>23880.3275655</v>
      </c>
      <c r="K23" s="253" t="n">
        <f aca="false">+G23+H23+I23+J23</f>
        <v>1125100.36485625</v>
      </c>
      <c r="L23" s="253" t="n">
        <f aca="false">M23</f>
        <v>1270281.8115</v>
      </c>
      <c r="M23" s="255" t="n">
        <f aca="false">D23*2-E23</f>
        <v>1270281.8115</v>
      </c>
    </row>
    <row r="24" customFormat="false" ht="14.25" hidden="false" customHeight="true" outlineLevel="0" collapsed="false">
      <c r="A24" s="251" t="n">
        <v>11</v>
      </c>
      <c r="B24" s="265" t="s">
        <v>498</v>
      </c>
      <c r="C24" s="263" t="n">
        <v>1</v>
      </c>
      <c r="D24" s="253" t="n">
        <f aca="false">'Тариф АУП 2023'!O37</f>
        <v>192897.3</v>
      </c>
      <c r="E24" s="253" t="n">
        <f aca="false">'Тариф АУП 2023'!Q37</f>
        <v>38579.46</v>
      </c>
      <c r="F24" s="253" t="n">
        <f aca="false">308636-E24-D24</f>
        <v>77159.2399999999</v>
      </c>
      <c r="G24" s="253" t="n">
        <f aca="false">+D24+E24+F24</f>
        <v>308636</v>
      </c>
      <c r="H24" s="254" t="n">
        <f aca="false">(G24-E24-(G24-E24)*10%)*6%</f>
        <v>14583.05316</v>
      </c>
      <c r="I24" s="254" t="n">
        <f aca="false">(G24-E24-(G24-E24)*10%)*3.5%</f>
        <v>8506.78101</v>
      </c>
      <c r="J24" s="254" t="n">
        <f aca="false">(G24-E24-(G24-E24)*10%)*3%</f>
        <v>7291.52658</v>
      </c>
      <c r="K24" s="253" t="n">
        <f aca="false">+G24+H24+I24+J24</f>
        <v>339017.36075</v>
      </c>
      <c r="L24" s="253" t="n">
        <f aca="false">M24</f>
        <v>347215.14</v>
      </c>
      <c r="M24" s="255" t="n">
        <f aca="false">D24*2-E24</f>
        <v>347215.14</v>
      </c>
    </row>
    <row r="25" customFormat="false" ht="14.25" hidden="false" customHeight="true" outlineLevel="0" collapsed="false">
      <c r="A25" s="251" t="n">
        <v>12</v>
      </c>
      <c r="B25" s="262" t="s">
        <v>499</v>
      </c>
      <c r="C25" s="263" t="n">
        <v>1</v>
      </c>
      <c r="D25" s="253" t="n">
        <f aca="false">'Тариф АУП 2023'!O23</f>
        <v>161042.7</v>
      </c>
      <c r="E25" s="253" t="n">
        <f aca="false">'Тариф АУП 2023'!Q23</f>
        <v>32208.54</v>
      </c>
      <c r="F25" s="253" t="n">
        <f aca="false">209356-E25-D25</f>
        <v>16104.76</v>
      </c>
      <c r="G25" s="253" t="n">
        <f aca="false">+D25+E25+F25</f>
        <v>209356</v>
      </c>
      <c r="H25" s="254" t="n">
        <f aca="false">(G25-E25-(G25-E25)*10%)*6%</f>
        <v>9565.96284</v>
      </c>
      <c r="I25" s="254" t="n">
        <f aca="false">(G25-E25-(G25-E25)*10%)*3.5%</f>
        <v>5580.14499</v>
      </c>
      <c r="J25" s="254" t="n">
        <f aca="false">(G25-E25-(G25-E25)*10%)*3%</f>
        <v>4782.98142</v>
      </c>
      <c r="K25" s="253" t="n">
        <f aca="false">+G25+H25+I25+J25</f>
        <v>229285.08925</v>
      </c>
      <c r="L25" s="253" t="n">
        <f aca="false">M25</f>
        <v>289876.86</v>
      </c>
      <c r="M25" s="255" t="n">
        <f aca="false">D25*2-E25</f>
        <v>289876.86</v>
      </c>
    </row>
    <row r="26" customFormat="false" ht="14.25" hidden="false" customHeight="true" outlineLevel="0" collapsed="false">
      <c r="A26" s="251" t="n">
        <v>13</v>
      </c>
      <c r="B26" s="262" t="s">
        <v>500</v>
      </c>
      <c r="C26" s="263" t="n">
        <v>1</v>
      </c>
      <c r="D26" s="253" t="n">
        <f aca="false">'Тариф АУП 2023'!O29</f>
        <v>164139.675</v>
      </c>
      <c r="E26" s="253" t="n">
        <f aca="false">'Тариф АУП 2023'!Q29</f>
        <v>32827.935</v>
      </c>
      <c r="F26" s="253" t="n">
        <f aca="false">213382-E26-D26</f>
        <v>16414.39</v>
      </c>
      <c r="G26" s="253" t="n">
        <f aca="false">+D26+E26+F26</f>
        <v>213382</v>
      </c>
      <c r="H26" s="254" t="n">
        <f aca="false">(G26-E26-(G26-E26)*10%)*6%</f>
        <v>9749.91951</v>
      </c>
      <c r="I26" s="254" t="n">
        <f aca="false">(G26-E26-(G26-E26)*10%)*3.5%</f>
        <v>5687.4530475</v>
      </c>
      <c r="J26" s="254" t="n">
        <f aca="false">(G26-E26-(G26-E26)*10%)*3%</f>
        <v>4874.959755</v>
      </c>
      <c r="K26" s="253" t="n">
        <f aca="false">+G26+H26+I26+J26</f>
        <v>233694.3323125</v>
      </c>
      <c r="L26" s="253" t="n">
        <f aca="false">M26</f>
        <v>295451.415</v>
      </c>
      <c r="M26" s="255" t="n">
        <f aca="false">D26*2-E26</f>
        <v>295451.415</v>
      </c>
    </row>
    <row r="27" customFormat="false" ht="14.25" hidden="false" customHeight="true" outlineLevel="0" collapsed="false">
      <c r="A27" s="251" t="n">
        <v>14</v>
      </c>
      <c r="B27" s="262" t="s">
        <v>501</v>
      </c>
      <c r="C27" s="263" t="n">
        <v>1</v>
      </c>
      <c r="D27" s="253" t="n">
        <f aca="false">'Тариф АУП 2023'!O35</f>
        <v>170333.625</v>
      </c>
      <c r="E27" s="253" t="n">
        <f aca="false">'Тариф АУП 2023'!Q35</f>
        <v>34066.725</v>
      </c>
      <c r="F27" s="253" t="n">
        <f aca="false">221434-E27-D27</f>
        <v>17033.65</v>
      </c>
      <c r="G27" s="253" t="n">
        <f aca="false">+D27+E27+F27</f>
        <v>221434</v>
      </c>
      <c r="H27" s="254" t="n">
        <f aca="false">(G27-E27-(G27-E27)*10%)*6%</f>
        <v>10117.83285</v>
      </c>
      <c r="I27" s="254" t="n">
        <f aca="false">(G27-E27-(G27-E27)*10%)*3.5%</f>
        <v>5902.0691625</v>
      </c>
      <c r="J27" s="254" t="n">
        <f aca="false">(G27-E27-(G27-E27)*10%)*3%</f>
        <v>5058.916425</v>
      </c>
      <c r="K27" s="253" t="n">
        <f aca="false">+G27+H27+I27+J27</f>
        <v>242512.8184375</v>
      </c>
      <c r="L27" s="253" t="n">
        <f aca="false">M27</f>
        <v>306600.525</v>
      </c>
      <c r="M27" s="255" t="n">
        <f aca="false">D27*2-E27</f>
        <v>306600.525</v>
      </c>
    </row>
    <row r="28" customFormat="false" ht="30" hidden="false" customHeight="true" outlineLevel="0" collapsed="false">
      <c r="A28" s="266"/>
      <c r="B28" s="266" t="s">
        <v>502</v>
      </c>
      <c r="C28" s="267" t="n">
        <f aca="false">SUM(C19:C27)</f>
        <v>87.84375</v>
      </c>
      <c r="D28" s="268" t="n">
        <f aca="false">SUM(D19:D27)</f>
        <v>19188472.7432813</v>
      </c>
      <c r="E28" s="268" t="n">
        <f aca="false">SUM(E19:E27)</f>
        <v>3837694.54865625</v>
      </c>
      <c r="F28" s="268" t="n">
        <f aca="false">SUM(F19:F27)</f>
        <v>11768870.2176719</v>
      </c>
      <c r="G28" s="268" t="n">
        <f aca="false">SUM(G19:G27)</f>
        <v>34795037.5096094</v>
      </c>
      <c r="H28" s="268" t="n">
        <f aca="false">SUM(H19:H27)</f>
        <v>1671696.51989147</v>
      </c>
      <c r="I28" s="268" t="n">
        <f aca="false">SUM(I19:I27)</f>
        <v>975156.303270023</v>
      </c>
      <c r="J28" s="268" t="n">
        <f aca="false">SUM(J19:J27)</f>
        <v>835848.259945734</v>
      </c>
      <c r="K28" s="268" t="n">
        <f aca="false">SUM(K19:K27)</f>
        <v>38277738.5927166</v>
      </c>
      <c r="L28" s="268" t="n">
        <f aca="false">SUM(L19:L27)</f>
        <v>34539250.9379062</v>
      </c>
      <c r="M28" s="268" t="n">
        <f aca="false">SUM(M19:M27)</f>
        <v>34539250.9379062</v>
      </c>
    </row>
    <row r="29" customFormat="false" ht="14.25" hidden="false" customHeight="true" outlineLevel="0" collapsed="false">
      <c r="A29" s="251" t="n">
        <v>15</v>
      </c>
      <c r="B29" s="262" t="s">
        <v>503</v>
      </c>
      <c r="C29" s="269" t="n">
        <v>1</v>
      </c>
      <c r="D29" s="253" t="n">
        <f aca="false">'Тариф АУП 2023'!O49</f>
        <v>170322.564375</v>
      </c>
      <c r="E29" s="253" t="n">
        <f aca="false">'Тариф АУП 2023'!Q49</f>
        <v>34064.512875</v>
      </c>
      <c r="F29" s="253" t="n">
        <f aca="false">226728-E29-D29</f>
        <v>22340.9227500001</v>
      </c>
      <c r="G29" s="253" t="n">
        <f aca="false">+D29+E29+F29</f>
        <v>226728</v>
      </c>
      <c r="H29" s="254" t="n">
        <f aca="false">(G29-E29-(G29-E29)*10%)*6%</f>
        <v>10403.82830475</v>
      </c>
      <c r="I29" s="254" t="n">
        <f aca="false">(G29-E29-(G29-E29)*10%)*3.5%</f>
        <v>6068.8998444375</v>
      </c>
      <c r="J29" s="254" t="n">
        <f aca="false">(G29-E29-(G29-E29)*10%)*3%</f>
        <v>5201.914152375</v>
      </c>
      <c r="K29" s="253" t="n">
        <f aca="false">+G29+H29+I29+J29</f>
        <v>248402.642301562</v>
      </c>
      <c r="L29" s="253" t="n">
        <f aca="false">M29</f>
        <v>306580.615875</v>
      </c>
      <c r="M29" s="255" t="n">
        <f aca="false">D29*2-E29</f>
        <v>306580.615875</v>
      </c>
    </row>
    <row r="30" customFormat="false" ht="14.25" hidden="false" customHeight="true" outlineLevel="0" collapsed="false">
      <c r="A30" s="251" t="n">
        <v>16</v>
      </c>
      <c r="B30" s="262" t="s">
        <v>504</v>
      </c>
      <c r="C30" s="269" t="n">
        <v>1</v>
      </c>
      <c r="D30" s="253" t="n">
        <f aca="false">'Тариф АУП 2023'!O50</f>
        <v>143058.12375</v>
      </c>
      <c r="E30" s="253" t="n">
        <f aca="false">'Тариф АУП 2023'!Q50</f>
        <v>28611.62475</v>
      </c>
      <c r="F30" s="253" t="n">
        <f aca="false">191285-E30-D30</f>
        <v>19615.2515</v>
      </c>
      <c r="G30" s="253" t="n">
        <f aca="false">+D30+E30+F30</f>
        <v>191285</v>
      </c>
      <c r="H30" s="254" t="n">
        <f aca="false">(G30-E30-(G30-E30)*10%)*6%</f>
        <v>8784.3622635</v>
      </c>
      <c r="I30" s="254" t="n">
        <f aca="false">(G30-E30-(G30-E30)*10%)*3.5%</f>
        <v>5124.211320375</v>
      </c>
      <c r="J30" s="254" t="n">
        <f aca="false">(G30-E30-(G30-E30)*10%)*3%</f>
        <v>4392.18113175</v>
      </c>
      <c r="K30" s="253" t="n">
        <f aca="false">+G30+H30+I30+J30</f>
        <v>209585.754715625</v>
      </c>
      <c r="L30" s="253" t="n">
        <f aca="false">M30</f>
        <v>257504.62275</v>
      </c>
      <c r="M30" s="255" t="n">
        <f aca="false">D30*2-E30</f>
        <v>257504.62275</v>
      </c>
    </row>
    <row r="31" customFormat="false" ht="14.25" hidden="false" customHeight="true" outlineLevel="0" collapsed="false">
      <c r="A31" s="251" t="n">
        <v>17</v>
      </c>
      <c r="B31" s="262" t="s">
        <v>505</v>
      </c>
      <c r="C31" s="269" t="n">
        <v>2</v>
      </c>
      <c r="D31" s="253" t="n">
        <f aca="false">'Тариф АУП 2023'!O51+'Тариф АУП 2023'!O52+'Тариф АУП 2023'!O53</f>
        <v>388449.15</v>
      </c>
      <c r="E31" s="253" t="n">
        <f aca="false">'Тариф АУП 2023'!Q51+'Тариф АУП 2023'!Q52+'Тариф АУП 2023'!Q53</f>
        <v>77689.83</v>
      </c>
      <c r="F31" s="253" t="n">
        <f aca="false">504984-E31-D31</f>
        <v>38845.02</v>
      </c>
      <c r="G31" s="253" t="n">
        <f aca="false">+D31+E31+F31</f>
        <v>504984</v>
      </c>
      <c r="H31" s="254" t="n">
        <f aca="false">(G31-E31-(G31-E31)*10%)*6%</f>
        <v>23073.88518</v>
      </c>
      <c r="I31" s="254" t="n">
        <f aca="false">(G31-E31-(G31-E31)*10%)*3.5%</f>
        <v>13459.766355</v>
      </c>
      <c r="J31" s="254" t="n">
        <f aca="false">(G31-E31-(G31-E31)*10%)*3%</f>
        <v>11536.94259</v>
      </c>
      <c r="K31" s="253" t="n">
        <f aca="false">+G31+H31+I31+J31</f>
        <v>553054.594125</v>
      </c>
      <c r="L31" s="253" t="n">
        <f aca="false">M31</f>
        <v>699208.47</v>
      </c>
      <c r="M31" s="255" t="n">
        <f aca="false">D31*2-E31</f>
        <v>699208.47</v>
      </c>
    </row>
    <row r="32" customFormat="false" ht="14.25" hidden="false" customHeight="true" outlineLevel="0" collapsed="false">
      <c r="A32" s="251" t="n">
        <v>18</v>
      </c>
      <c r="B32" s="262" t="s">
        <v>506</v>
      </c>
      <c r="C32" s="269" t="n">
        <v>1</v>
      </c>
      <c r="D32" s="253" t="n">
        <f aca="false">'Тариф АУП 2023'!O47</f>
        <v>113676.6795</v>
      </c>
      <c r="E32" s="253" t="n">
        <f aca="false">'Тариф АУП 2023'!Q47</f>
        <v>22735.3359</v>
      </c>
      <c r="F32" s="253" t="n">
        <f aca="false">147780-E32-D32</f>
        <v>11367.9846</v>
      </c>
      <c r="G32" s="253" t="n">
        <f aca="false">+D32+E32+F32</f>
        <v>147780</v>
      </c>
      <c r="H32" s="254" t="n">
        <f aca="false">(G32-E32-(G32-E32)*10%)*6%</f>
        <v>6752.4118614</v>
      </c>
      <c r="I32" s="254" t="n">
        <f aca="false">(G32-E32-(G32-E32)*10%)*3.5%</f>
        <v>3938.90691915</v>
      </c>
      <c r="J32" s="254" t="n">
        <f aca="false">(G32-E32-(G32-E32)*10%)*3%</f>
        <v>3376.2059307</v>
      </c>
      <c r="K32" s="253" t="n">
        <f aca="false">+G32+H32+I32+J32</f>
        <v>161847.52471125</v>
      </c>
      <c r="L32" s="253" t="n">
        <f aca="false">M32</f>
        <v>204618.0231</v>
      </c>
      <c r="M32" s="255" t="n">
        <f aca="false">D32*2-E32</f>
        <v>204618.0231</v>
      </c>
    </row>
    <row r="33" customFormat="false" ht="14.25" hidden="false" customHeight="true" outlineLevel="0" collapsed="false">
      <c r="A33" s="251" t="n">
        <v>19</v>
      </c>
      <c r="B33" s="262" t="s">
        <v>507</v>
      </c>
      <c r="C33" s="269" t="n">
        <v>1</v>
      </c>
      <c r="D33" s="253" t="n">
        <f aca="false">'Тариф АУП 2023'!O48</f>
        <v>109570.9755</v>
      </c>
      <c r="E33" s="253" t="n">
        <f aca="false">'Тариф АУП 2023'!Q48</f>
        <v>21914.1951</v>
      </c>
      <c r="F33" s="253" t="n">
        <f aca="false">142442-E33-D33</f>
        <v>10956.8294</v>
      </c>
      <c r="G33" s="253" t="n">
        <f aca="false">+D33+E33+F33</f>
        <v>142442</v>
      </c>
      <c r="H33" s="254" t="n">
        <f aca="false">(G33-E33-(G33-E33)*10%)*6%</f>
        <v>6508.5014646</v>
      </c>
      <c r="I33" s="254" t="n">
        <f aca="false">(G33-E33-(G33-E33)*10%)*3.5%</f>
        <v>3796.62585435</v>
      </c>
      <c r="J33" s="254" t="n">
        <f aca="false">(G33-E33-(G33-E33)*10%)*3%</f>
        <v>3254.2507323</v>
      </c>
      <c r="K33" s="253" t="n">
        <f aca="false">+G33+H33+I33+J33</f>
        <v>156001.37805125</v>
      </c>
      <c r="L33" s="253" t="n">
        <f aca="false">M33</f>
        <v>197227.7559</v>
      </c>
      <c r="M33" s="255" t="n">
        <f aca="false">D33*2-E33</f>
        <v>197227.7559</v>
      </c>
    </row>
    <row r="34" customFormat="false" ht="14.25" hidden="false" customHeight="true" outlineLevel="0" collapsed="false">
      <c r="A34" s="251" t="n">
        <v>20</v>
      </c>
      <c r="B34" s="262" t="s">
        <v>508</v>
      </c>
      <c r="C34" s="269" t="n">
        <v>8</v>
      </c>
      <c r="D34" s="253" t="n">
        <f aca="false">'Тариф АУП 2023'!O39+'Тариф АУП 2023'!O40+'Тариф АУП 2023'!O41+'Тариф АУП 2023'!O42+'Тариф АУП 2023'!O43+'Тариф АУП 2023'!O44+'Тариф АУП 2023'!O45+'Тариф АУП 2023'!O46</f>
        <v>1001727.624375</v>
      </c>
      <c r="E34" s="253" t="n">
        <f aca="false">'Тариф АУП 2023'!Q39+'Тариф АУП 2023'!Q40+'Тариф АУП 2023'!Q41+'Тариф АУП 2023'!Q42+'Тариф АУП 2023'!Q43+'Тариф АУП 2023'!Q44+'Тариф АУП 2023'!Q45+'Тариф АУП 2023'!Q46</f>
        <v>200345.524875</v>
      </c>
      <c r="F34" s="253" t="n">
        <f aca="false">1302246-E34-D34</f>
        <v>100172.85075</v>
      </c>
      <c r="G34" s="253" t="n">
        <f aca="false">+D34+E34+F34</f>
        <v>1302246</v>
      </c>
      <c r="H34" s="254" t="n">
        <f aca="false">(G34-E34-(G34-E34)*10%)*6%</f>
        <v>59502.62565675</v>
      </c>
      <c r="I34" s="254" t="n">
        <f aca="false">(G34-E34-(G34-E34)*10%)*3.5%</f>
        <v>34709.8649664375</v>
      </c>
      <c r="J34" s="254" t="n">
        <f aca="false">(G34-E34-(G34-E34)*10%)*3%</f>
        <v>29751.312828375</v>
      </c>
      <c r="K34" s="253" t="n">
        <f aca="false">+G34+H34+I34+J34</f>
        <v>1426209.80345156</v>
      </c>
      <c r="L34" s="253" t="n">
        <f aca="false">M34</f>
        <v>1803109.723875</v>
      </c>
      <c r="M34" s="255" t="n">
        <f aca="false">D34*2-E34</f>
        <v>1803109.723875</v>
      </c>
    </row>
    <row r="35" customFormat="false" ht="14.25" hidden="false" customHeight="true" outlineLevel="0" collapsed="false">
      <c r="A35" s="251" t="n">
        <v>21</v>
      </c>
      <c r="B35" s="262" t="s">
        <v>509</v>
      </c>
      <c r="C35" s="269" t="n">
        <v>1</v>
      </c>
      <c r="D35" s="253" t="n">
        <f aca="false">'Тариф АУП 2023'!O54</f>
        <v>88016.0295</v>
      </c>
      <c r="E35" s="253" t="n">
        <f aca="false">'Тариф АУП 2023'!Q54</f>
        <v>17603.2059</v>
      </c>
      <c r="F35" s="253" t="n">
        <f aca="false">114421-E35-D35</f>
        <v>8801.7646</v>
      </c>
      <c r="G35" s="253" t="n">
        <f aca="false">+D35+E35+F35</f>
        <v>114421</v>
      </c>
      <c r="H35" s="254" t="n">
        <f aca="false">(G35-E35-(G35-E35)*10%)*6%</f>
        <v>5228.1608814</v>
      </c>
      <c r="I35" s="254" t="n">
        <f aca="false">(G35-E35-(G35-E35)*10%)*3.5%</f>
        <v>3049.76051415</v>
      </c>
      <c r="J35" s="254" t="n">
        <f aca="false">(G35-E35-(G35-E35)*10%)*3%</f>
        <v>2614.0804407</v>
      </c>
      <c r="K35" s="253" t="n">
        <f aca="false">+G35+H35+I35+J35</f>
        <v>125313.00183625</v>
      </c>
      <c r="L35" s="253" t="n">
        <f aca="false">M35</f>
        <v>176032.059</v>
      </c>
      <c r="M35" s="255" t="n">
        <f aca="false">D35*2</f>
        <v>176032.059</v>
      </c>
    </row>
    <row r="36" customFormat="false" ht="45.75" hidden="false" customHeight="true" outlineLevel="0" collapsed="false">
      <c r="A36" s="266"/>
      <c r="B36" s="266" t="s">
        <v>510</v>
      </c>
      <c r="C36" s="270" t="n">
        <f aca="false">SUM(C29:C35)</f>
        <v>15</v>
      </c>
      <c r="D36" s="268" t="n">
        <f aca="false">SUM(D29:D35)</f>
        <v>2014821.147</v>
      </c>
      <c r="E36" s="268" t="n">
        <f aca="false">SUM(E29:E35)</f>
        <v>402964.2294</v>
      </c>
      <c r="F36" s="268" t="n">
        <f aca="false">SUM(F29:F35)</f>
        <v>212100.6236</v>
      </c>
      <c r="G36" s="268" t="n">
        <f aca="false">SUM(G29:G35)</f>
        <v>2629886</v>
      </c>
      <c r="H36" s="268" t="n">
        <f aca="false">SUM(H29:H35)</f>
        <v>120253.7756124</v>
      </c>
      <c r="I36" s="268" t="n">
        <f aca="false">SUM(I29:I35)</f>
        <v>70148.0357739</v>
      </c>
      <c r="J36" s="268" t="n">
        <f aca="false">SUM(J29:J35)</f>
        <v>60126.8878062</v>
      </c>
      <c r="K36" s="268" t="n">
        <f aca="false">SUM(K29:K35)</f>
        <v>2880414.6991925</v>
      </c>
      <c r="L36" s="268" t="n">
        <f aca="false">SUM(L29:L35)</f>
        <v>3644281.2705</v>
      </c>
      <c r="M36" s="268" t="n">
        <f aca="false">SUM(M29:M35)</f>
        <v>3644281.2705</v>
      </c>
    </row>
    <row r="37" customFormat="false" ht="14.25" hidden="false" customHeight="true" outlineLevel="0" collapsed="false">
      <c r="A37" s="251" t="n">
        <v>22</v>
      </c>
      <c r="B37" s="252" t="s">
        <v>511</v>
      </c>
      <c r="C37" s="269" t="n">
        <v>1</v>
      </c>
      <c r="D37" s="253" t="n">
        <f aca="false">'Тариф АУП 2023'!O56</f>
        <v>84423.5385</v>
      </c>
      <c r="E37" s="253" t="n">
        <f aca="false">'Тариф АУП 2023'!Q56</f>
        <v>16884.7077</v>
      </c>
      <c r="F37" s="253" t="n">
        <f aca="false">109751-E37-D37</f>
        <v>8442.75380000001</v>
      </c>
      <c r="G37" s="253" t="n">
        <f aca="false">+D37+E37+F37</f>
        <v>109751</v>
      </c>
      <c r="H37" s="254" t="n">
        <f aca="false">(G37-E37-(G37-E37)*10%)*6%</f>
        <v>5014.7797842</v>
      </c>
      <c r="I37" s="254" t="n">
        <f aca="false">(G37-E37-(G37-E37)*10%)*3.5%</f>
        <v>2925.28820745</v>
      </c>
      <c r="J37" s="254" t="n">
        <f aca="false">(G37-E37-(G37-E37)*10%)*3%</f>
        <v>2507.3898921</v>
      </c>
      <c r="K37" s="253" t="n">
        <f aca="false">+G37+H37+I37+J37</f>
        <v>120198.45788375</v>
      </c>
      <c r="L37" s="253" t="n">
        <f aca="false">M37</f>
        <v>168847.077</v>
      </c>
      <c r="M37" s="255" t="n">
        <f aca="false">D37*2</f>
        <v>168847.077</v>
      </c>
    </row>
    <row r="38" customFormat="false" ht="14.25" hidden="false" customHeight="true" outlineLevel="0" collapsed="false">
      <c r="A38" s="251" t="n">
        <v>23</v>
      </c>
      <c r="B38" s="252" t="s">
        <v>512</v>
      </c>
      <c r="C38" s="269" t="n">
        <v>0.5</v>
      </c>
      <c r="D38" s="253" t="n">
        <f aca="false">'Тариф АУП 2023'!O57</f>
        <v>40928.73675</v>
      </c>
      <c r="E38" s="253" t="n">
        <f aca="false">'Тариф АУП 2023'!Q57</f>
        <v>8185.74735</v>
      </c>
      <c r="F38" s="253" t="n">
        <f aca="false">54977-E38-D38</f>
        <v>5862.51590000001</v>
      </c>
      <c r="G38" s="253" t="n">
        <f aca="false">+D38+E38+F38</f>
        <v>54977</v>
      </c>
      <c r="H38" s="254" t="n">
        <f aca="false">(G38-E38-(G38-E38)*10%)*6%</f>
        <v>2526.7276431</v>
      </c>
      <c r="I38" s="254" t="n">
        <f aca="false">(G38-E38-(G38-E38)*10%)*3.5%</f>
        <v>1473.924458475</v>
      </c>
      <c r="J38" s="254" t="n">
        <f aca="false">(G38-E38-(G38-E38)*10%)*3%</f>
        <v>1263.36382155</v>
      </c>
      <c r="K38" s="253" t="n">
        <f aca="false">+G38+H38+I38+J38</f>
        <v>60241.015923125</v>
      </c>
      <c r="L38" s="253" t="n">
        <f aca="false">M38</f>
        <v>81857.4735</v>
      </c>
      <c r="M38" s="255" t="n">
        <f aca="false">D38*2</f>
        <v>81857.4735</v>
      </c>
    </row>
    <row r="39" customFormat="false" ht="14.25" hidden="false" customHeight="true" outlineLevel="0" collapsed="false">
      <c r="A39" s="251" t="n">
        <v>24</v>
      </c>
      <c r="B39" s="252" t="s">
        <v>513</v>
      </c>
      <c r="C39" s="269" t="n">
        <v>1</v>
      </c>
      <c r="D39" s="253" t="n">
        <f aca="false">'Тариф АУП 2023'!O58</f>
        <v>81087.654</v>
      </c>
      <c r="E39" s="253" t="n">
        <f aca="false">'Тариф АУП 2023'!Q58</f>
        <v>16217.5308</v>
      </c>
      <c r="F39" s="253" t="n">
        <f aca="false">105414-E39-D39</f>
        <v>8108.81519999998</v>
      </c>
      <c r="G39" s="253" t="n">
        <f aca="false">+D39+E39+F39</f>
        <v>105414</v>
      </c>
      <c r="H39" s="254" t="n">
        <f aca="false">(G39-E39-(G39-E39)*10%)*6%</f>
        <v>4816.6093368</v>
      </c>
      <c r="I39" s="254" t="n">
        <f aca="false">(G39-E39-(G39-E39)*10%)*3.5%</f>
        <v>2809.6887798</v>
      </c>
      <c r="J39" s="254" t="n">
        <f aca="false">(G39-E39-(G39-E39)*10%)*3%</f>
        <v>2408.3046684</v>
      </c>
      <c r="K39" s="253" t="n">
        <f aca="false">+G39+H39+I39+J39</f>
        <v>115448.602785</v>
      </c>
      <c r="L39" s="253" t="n">
        <f aca="false">M39</f>
        <v>162175.308</v>
      </c>
      <c r="M39" s="255" t="n">
        <f aca="false">D39*2</f>
        <v>162175.308</v>
      </c>
    </row>
    <row r="40" customFormat="false" ht="48" hidden="false" customHeight="true" outlineLevel="0" collapsed="false">
      <c r="A40" s="266"/>
      <c r="B40" s="266" t="s">
        <v>514</v>
      </c>
      <c r="C40" s="270" t="n">
        <f aca="false">SUM(C37:C39)</f>
        <v>2.5</v>
      </c>
      <c r="D40" s="268" t="n">
        <f aca="false">SUM(D37:D39)</f>
        <v>206439.92925</v>
      </c>
      <c r="E40" s="268" t="n">
        <f aca="false">SUM(E37:E39)</f>
        <v>41287.98585</v>
      </c>
      <c r="F40" s="268" t="n">
        <f aca="false">SUM(F37:F39)</f>
        <v>22414.0849</v>
      </c>
      <c r="G40" s="268" t="n">
        <f aca="false">SUM(G37:G39)</f>
        <v>270142</v>
      </c>
      <c r="H40" s="268" t="n">
        <f aca="false">SUM(H37:H39)</f>
        <v>12358.1167641</v>
      </c>
      <c r="I40" s="268" t="n">
        <f aca="false">SUM(I37:I39)</f>
        <v>7208.901445725</v>
      </c>
      <c r="J40" s="268" t="n">
        <f aca="false">SUM(J37:J39)</f>
        <v>6179.05838205</v>
      </c>
      <c r="K40" s="268" t="n">
        <f aca="false">SUM(K37:K39)</f>
        <v>295888.076591875</v>
      </c>
      <c r="L40" s="268" t="n">
        <f aca="false">SUM(L37:L39)</f>
        <v>412879.8585</v>
      </c>
      <c r="M40" s="268" t="n">
        <f aca="false">SUM(M37:M39)</f>
        <v>412879.8585</v>
      </c>
    </row>
    <row r="41" customFormat="false" ht="45.75" hidden="false" customHeight="true" outlineLevel="0" collapsed="false">
      <c r="A41" s="251" t="n">
        <v>25</v>
      </c>
      <c r="B41" s="265" t="s">
        <v>515</v>
      </c>
      <c r="C41" s="269" t="n">
        <v>1</v>
      </c>
      <c r="D41" s="271" t="n">
        <v>72876.246</v>
      </c>
      <c r="E41" s="271" t="n">
        <v>14575.2492</v>
      </c>
      <c r="F41" s="271" t="n">
        <f aca="false">94739-E41-D41</f>
        <v>7287.50480000002</v>
      </c>
      <c r="G41" s="253" t="n">
        <f aca="false">+D41+E41+F41</f>
        <v>94739</v>
      </c>
      <c r="H41" s="254" t="n">
        <f aca="false">(G41-E41-(G41-E41)*10%)*6%</f>
        <v>4328.8425432</v>
      </c>
      <c r="I41" s="254" t="n">
        <f aca="false">(G41-E41-(G41-E41)*10%)*3.5%</f>
        <v>2525.1581502</v>
      </c>
      <c r="J41" s="254" t="n">
        <f aca="false">(G41-E41-(G41-E41)*10%)*3%</f>
        <v>2164.4212716</v>
      </c>
      <c r="K41" s="253" t="n">
        <f aca="false">+G41+H41+I41+J41</f>
        <v>103757.421965</v>
      </c>
      <c r="L41" s="253" t="n">
        <f aca="false">M41</f>
        <v>145752.492</v>
      </c>
      <c r="M41" s="255" t="n">
        <f aca="false">D41*2</f>
        <v>145752.492</v>
      </c>
    </row>
    <row r="42" customFormat="false" ht="14.25" hidden="false" customHeight="true" outlineLevel="0" collapsed="false">
      <c r="A42" s="251" t="n">
        <v>26</v>
      </c>
      <c r="B42" s="272" t="s">
        <v>516</v>
      </c>
      <c r="C42" s="269" t="n">
        <f aca="false">+'[2]тарификация Бакбергенов'!K74</f>
        <v>1</v>
      </c>
      <c r="D42" s="271" t="n">
        <v>72363.033</v>
      </c>
      <c r="E42" s="271" t="n">
        <v>14472.6066</v>
      </c>
      <c r="F42" s="271" t="n">
        <f aca="false">94072-E42-D42</f>
        <v>7236.36040000002</v>
      </c>
      <c r="G42" s="253" t="n">
        <f aca="false">+D42+E42+F42</f>
        <v>94072</v>
      </c>
      <c r="H42" s="254" t="n">
        <f aca="false">(G42-E42-(G42-E42)*10%)*6%</f>
        <v>4298.3672436</v>
      </c>
      <c r="I42" s="254" t="n">
        <f aca="false">(G42-E42-(G42-E42)*10%)*3.5%</f>
        <v>2507.3808921</v>
      </c>
      <c r="J42" s="254" t="n">
        <f aca="false">(G42-E42-(G42-E42)*10%)*3%</f>
        <v>2149.1836218</v>
      </c>
      <c r="K42" s="253" t="n">
        <f aca="false">+G42+H42+I42+J42</f>
        <v>103026.9317575</v>
      </c>
      <c r="L42" s="253" t="n">
        <f aca="false">M42</f>
        <v>144726.066</v>
      </c>
      <c r="M42" s="255" t="n">
        <f aca="false">D42*2</f>
        <v>144726.066</v>
      </c>
    </row>
    <row r="43" customFormat="false" ht="14.25" hidden="false" customHeight="true" outlineLevel="0" collapsed="false">
      <c r="A43" s="251" t="n">
        <v>27</v>
      </c>
      <c r="B43" s="272" t="s">
        <v>517</v>
      </c>
      <c r="C43" s="269" t="n">
        <v>2</v>
      </c>
      <c r="D43" s="271" t="n">
        <v>145752</v>
      </c>
      <c r="E43" s="271" t="n">
        <v>29150</v>
      </c>
      <c r="F43" s="271" t="n">
        <f aca="false">189478-E43-D43</f>
        <v>14576</v>
      </c>
      <c r="G43" s="253" t="n">
        <f aca="false">+D43+E43+F43</f>
        <v>189478</v>
      </c>
      <c r="H43" s="254" t="n">
        <f aca="false">(G43-E43-(G43-E43)*10%)*6%</f>
        <v>8657.712</v>
      </c>
      <c r="I43" s="254" t="n">
        <f aca="false">(G43-E43-(G43-E43)*10%)*3.5%</f>
        <v>5050.332</v>
      </c>
      <c r="J43" s="254" t="n">
        <f aca="false">(G43-E43-(G43-E43)*10%)*3%</f>
        <v>4328.856</v>
      </c>
      <c r="K43" s="253" t="n">
        <f aca="false">+G43+H43+I43+J43</f>
        <v>207514.9</v>
      </c>
      <c r="L43" s="253" t="n">
        <f aca="false">M43</f>
        <v>291504</v>
      </c>
      <c r="M43" s="255" t="n">
        <f aca="false">D43*2</f>
        <v>291504</v>
      </c>
    </row>
    <row r="44" customFormat="false" ht="14.25" hidden="false" customHeight="true" outlineLevel="0" collapsed="false">
      <c r="A44" s="251" t="n">
        <v>28</v>
      </c>
      <c r="B44" s="272" t="s">
        <v>518</v>
      </c>
      <c r="C44" s="269" t="n">
        <f aca="false">+'[2]тарификация Бакбергенов'!K76</f>
        <v>1</v>
      </c>
      <c r="D44" s="271" t="n">
        <v>72876.246</v>
      </c>
      <c r="E44" s="271" t="n">
        <v>14575.2492</v>
      </c>
      <c r="F44" s="271" t="n">
        <f aca="false">94739-E44-D44</f>
        <v>7287.50480000002</v>
      </c>
      <c r="G44" s="253" t="n">
        <f aca="false">+D44+E44+F44</f>
        <v>94739</v>
      </c>
      <c r="H44" s="254" t="n">
        <f aca="false">(G44-E44-(G44-E44)*10%)*6%</f>
        <v>4328.8425432</v>
      </c>
      <c r="I44" s="254" t="n">
        <f aca="false">(G44-E44-(G44-E44)*10%)*3.5%</f>
        <v>2525.1581502</v>
      </c>
      <c r="J44" s="254" t="n">
        <f aca="false">(G44-E44-(G44-E44)*10%)*3%</f>
        <v>2164.4212716</v>
      </c>
      <c r="K44" s="253" t="n">
        <f aca="false">+G44+H44+I44+J44</f>
        <v>103757.421965</v>
      </c>
      <c r="L44" s="253" t="n">
        <f aca="false">M44</f>
        <v>145752.492</v>
      </c>
      <c r="M44" s="255" t="n">
        <f aca="false">D44*2</f>
        <v>145752.492</v>
      </c>
    </row>
    <row r="45" customFormat="false" ht="14.25" hidden="false" customHeight="true" outlineLevel="0" collapsed="false">
      <c r="A45" s="251" t="n">
        <v>29</v>
      </c>
      <c r="B45" s="272" t="s">
        <v>519</v>
      </c>
      <c r="C45" s="269" t="n">
        <v>1</v>
      </c>
      <c r="D45" s="271" t="n">
        <v>72106.4265</v>
      </c>
      <c r="E45" s="271" t="n">
        <v>14421.2853</v>
      </c>
      <c r="F45" s="271" t="n">
        <f aca="false">93738-E45-D45</f>
        <v>7210.2882</v>
      </c>
      <c r="G45" s="253" t="n">
        <f aca="false">+D45+E45+F45</f>
        <v>93738</v>
      </c>
      <c r="H45" s="254" t="n">
        <f aca="false">(G45-E45-(G45-E45)*10%)*6%</f>
        <v>4283.1025938</v>
      </c>
      <c r="I45" s="254" t="n">
        <f aca="false">(G45-E45-(G45-E45)*10%)*3.5%</f>
        <v>2498.47651305</v>
      </c>
      <c r="J45" s="254" t="n">
        <f aca="false">(G45-E45-(G45-E45)*10%)*3%</f>
        <v>2141.5512969</v>
      </c>
      <c r="K45" s="253" t="n">
        <f aca="false">+G45+H45+I45+J45</f>
        <v>102661.13040375</v>
      </c>
      <c r="L45" s="253"/>
      <c r="M45" s="255" t="n">
        <f aca="false">D45*2</f>
        <v>144212.853</v>
      </c>
    </row>
    <row r="46" customFormat="false" ht="14.25" hidden="false" customHeight="true" outlineLevel="0" collapsed="false">
      <c r="A46" s="251" t="n">
        <v>30</v>
      </c>
      <c r="B46" s="272" t="s">
        <v>520</v>
      </c>
      <c r="C46" s="269" t="n">
        <v>1</v>
      </c>
      <c r="D46" s="271" t="n">
        <v>72106.4265</v>
      </c>
      <c r="E46" s="271" t="n">
        <v>14421.2853</v>
      </c>
      <c r="F46" s="271" t="n">
        <f aca="false">93738-E46-D46</f>
        <v>7210.2882</v>
      </c>
      <c r="G46" s="253" t="n">
        <f aca="false">+D46+E46+F46</f>
        <v>93738</v>
      </c>
      <c r="H46" s="254" t="n">
        <f aca="false">(G46-E46-(G46-E46)*10%)*6%</f>
        <v>4283.1025938</v>
      </c>
      <c r="I46" s="254" t="n">
        <f aca="false">(G46-E46-(G46-E46)*10%)*3.5%</f>
        <v>2498.47651305</v>
      </c>
      <c r="J46" s="254" t="n">
        <f aca="false">(G46-E46-(G46-E46)*10%)*3%</f>
        <v>2141.5512969</v>
      </c>
      <c r="K46" s="253" t="n">
        <f aca="false">+G46+H46+I46+J46</f>
        <v>102661.13040375</v>
      </c>
      <c r="L46" s="253"/>
      <c r="M46" s="255" t="n">
        <f aca="false">D46*2</f>
        <v>144212.853</v>
      </c>
    </row>
    <row r="47" customFormat="false" ht="30" hidden="false" customHeight="true" outlineLevel="0" collapsed="false">
      <c r="A47" s="251" t="n">
        <v>31</v>
      </c>
      <c r="B47" s="265" t="s">
        <v>521</v>
      </c>
      <c r="C47" s="269" t="n">
        <v>14</v>
      </c>
      <c r="D47" s="271" t="n">
        <v>1009490</v>
      </c>
      <c r="E47" s="271" t="n">
        <v>201898</v>
      </c>
      <c r="F47" s="271" t="n">
        <f aca="false">1386664-E47-D47</f>
        <v>175276</v>
      </c>
      <c r="G47" s="253" t="n">
        <f aca="false">+D47+E47+F47</f>
        <v>1386664</v>
      </c>
      <c r="H47" s="254" t="n">
        <f aca="false">(G47-E47-(G47-E47)*10%)*6%</f>
        <v>63977.364</v>
      </c>
      <c r="I47" s="254" t="n">
        <f aca="false">(G47-E47-(G47-E47)*10%)*3.5%</f>
        <v>37320.129</v>
      </c>
      <c r="J47" s="254" t="n">
        <f aca="false">(G47-E47-(G47-E47)*10%)*3%</f>
        <v>31988.682</v>
      </c>
      <c r="K47" s="253" t="n">
        <f aca="false">+G47+H47+I47+J47</f>
        <v>1519950.175</v>
      </c>
      <c r="L47" s="253"/>
      <c r="M47" s="255" t="n">
        <f aca="false">D47*1</f>
        <v>1009490</v>
      </c>
    </row>
    <row r="48" customFormat="false" ht="14.25" hidden="false" customHeight="true" outlineLevel="0" collapsed="false">
      <c r="A48" s="251" t="n">
        <v>33</v>
      </c>
      <c r="B48" s="272" t="s">
        <v>522</v>
      </c>
      <c r="C48" s="269" t="n">
        <v>3</v>
      </c>
      <c r="D48" s="271" t="n">
        <v>216319</v>
      </c>
      <c r="E48" s="271" t="n">
        <v>43264</v>
      </c>
      <c r="F48" s="271" t="n">
        <f aca="false">359863-E48-D48</f>
        <v>100280</v>
      </c>
      <c r="G48" s="253" t="n">
        <f aca="false">+D48+E48+F48</f>
        <v>359863</v>
      </c>
      <c r="H48" s="254" t="n">
        <f aca="false">(G48-E48-(G48-E48)*10%)*6%</f>
        <v>17096.346</v>
      </c>
      <c r="I48" s="254" t="n">
        <f aca="false">(G48-E48-(G48-E48)*10%)*3.5%</f>
        <v>9972.8685</v>
      </c>
      <c r="J48" s="254" t="n">
        <f aca="false">(G48-E48-(G48-E48)*10%)*3%</f>
        <v>8548.173</v>
      </c>
      <c r="K48" s="253" t="n">
        <f aca="false">+G48+H48+I48+J48</f>
        <v>395480.3875</v>
      </c>
      <c r="L48" s="253"/>
      <c r="M48" s="255" t="n">
        <f aca="false">D48*1</f>
        <v>216319</v>
      </c>
    </row>
    <row r="49" customFormat="false" ht="14.25" hidden="false" customHeight="true" outlineLevel="0" collapsed="false">
      <c r="A49" s="251" t="n">
        <v>34</v>
      </c>
      <c r="B49" s="272" t="s">
        <v>523</v>
      </c>
      <c r="C49" s="269" t="n">
        <v>4</v>
      </c>
      <c r="D49" s="271" t="n">
        <v>284320</v>
      </c>
      <c r="E49" s="271" t="n">
        <v>56864</v>
      </c>
      <c r="F49" s="271" t="n">
        <f aca="false">369616-E49-D49</f>
        <v>28432</v>
      </c>
      <c r="G49" s="253" t="n">
        <f aca="false">+D49+E49+F49</f>
        <v>369616</v>
      </c>
      <c r="H49" s="254" t="n">
        <f aca="false">(G49-E49-(G49-E49)*10%)*6%</f>
        <v>16888.608</v>
      </c>
      <c r="I49" s="254" t="n">
        <f aca="false">(G49-E49-(G49-E49)*10%)*3.5%</f>
        <v>9851.688</v>
      </c>
      <c r="J49" s="254" t="n">
        <f aca="false">(G49-E49-(G49-E49)*10%)*3%</f>
        <v>8444.304</v>
      </c>
      <c r="K49" s="253" t="n">
        <f aca="false">+G49+H49+I49+J49</f>
        <v>404800.6</v>
      </c>
      <c r="L49" s="253"/>
      <c r="M49" s="255" t="n">
        <f aca="false">D49*1</f>
        <v>284320</v>
      </c>
    </row>
    <row r="50" customFormat="false" ht="14.25" hidden="false" customHeight="true" outlineLevel="0" collapsed="false">
      <c r="A50" s="251" t="n">
        <v>35</v>
      </c>
      <c r="B50" s="272" t="s">
        <v>524</v>
      </c>
      <c r="C50" s="269" t="n">
        <v>2</v>
      </c>
      <c r="D50" s="271" t="n">
        <v>142160</v>
      </c>
      <c r="E50" s="271" t="n">
        <v>28432</v>
      </c>
      <c r="F50" s="271" t="n">
        <f aca="false">184808-E50-D50</f>
        <v>14216</v>
      </c>
      <c r="G50" s="253" t="n">
        <f aca="false">+D50+E50+F50</f>
        <v>184808</v>
      </c>
      <c r="H50" s="254" t="n">
        <f aca="false">(G50-E50-(G50-E50)*10%)*6%</f>
        <v>8444.304</v>
      </c>
      <c r="I50" s="254" t="n">
        <f aca="false">(G50-E50-(G50-E50)*10%)*3.5%</f>
        <v>4925.844</v>
      </c>
      <c r="J50" s="254" t="n">
        <f aca="false">(G50-E50-(G50-E50)*10%)*3%</f>
        <v>4222.152</v>
      </c>
      <c r="K50" s="253" t="n">
        <f aca="false">+G50+H50+I50+J50</f>
        <v>202400.3</v>
      </c>
      <c r="L50" s="253"/>
      <c r="M50" s="255" t="n">
        <f aca="false">D50*1</f>
        <v>142160</v>
      </c>
    </row>
    <row r="51" customFormat="false" ht="14.25" hidden="false" customHeight="true" outlineLevel="0" collapsed="false">
      <c r="A51" s="266"/>
      <c r="B51" s="266" t="s">
        <v>525</v>
      </c>
      <c r="C51" s="270" t="n">
        <f aca="false">SUM(C41:C50)</f>
        <v>30</v>
      </c>
      <c r="D51" s="268" t="n">
        <f aca="false">SUM(D41:D50)</f>
        <v>2160369.378</v>
      </c>
      <c r="E51" s="268" t="n">
        <f aca="false">SUM(E41:E50)</f>
        <v>432073.6756</v>
      </c>
      <c r="F51" s="268" t="n">
        <f aca="false">SUM(F41:F50)</f>
        <v>369011.9464</v>
      </c>
      <c r="G51" s="268" t="n">
        <f aca="false">SUM(G41:G50)</f>
        <v>2961455</v>
      </c>
      <c r="H51" s="268" t="n">
        <f aca="false">SUM(H41:H50)</f>
        <v>136586.5915176</v>
      </c>
      <c r="I51" s="268" t="n">
        <f aca="false">SUM(I41:I50)</f>
        <v>79675.5117186</v>
      </c>
      <c r="J51" s="268" t="n">
        <f aca="false">SUM(J41:J50)</f>
        <v>68293.2957588</v>
      </c>
      <c r="K51" s="268" t="n">
        <f aca="false">SUM(K41:K50)</f>
        <v>3246010.398995</v>
      </c>
      <c r="L51" s="268" t="n">
        <f aca="false">SUM(L41:L50)</f>
        <v>727735.05</v>
      </c>
      <c r="M51" s="268" t="n">
        <f aca="false">SUM(M41:M50)</f>
        <v>2668449.756</v>
      </c>
    </row>
    <row r="52" customFormat="false" ht="14.25" hidden="false" customHeight="true" outlineLevel="0" collapsed="false">
      <c r="A52" s="266"/>
      <c r="B52" s="273" t="s">
        <v>526</v>
      </c>
      <c r="C52" s="267" t="n">
        <f aca="false">+C18+C28+C36+C40+C51</f>
        <v>141.34375</v>
      </c>
      <c r="D52" s="268" t="n">
        <f aca="false">+D18+D28+D36+D40+D51</f>
        <v>25013019.2440312</v>
      </c>
      <c r="E52" s="268" t="n">
        <f aca="false">+E18+E28+E36+E40+E51</f>
        <v>5002603.64880625</v>
      </c>
      <c r="F52" s="268" t="n">
        <f aca="false">+F18+F28+F36+F40+F51</f>
        <v>12915954.6167719</v>
      </c>
      <c r="G52" s="268" t="n">
        <f aca="false">+G18+G28+G36+G40+G51</f>
        <v>42931577.5096094</v>
      </c>
      <c r="H52" s="268" t="n">
        <f aca="false">+H18+H28+H36+H40+H51</f>
        <v>2048164.58848337</v>
      </c>
      <c r="I52" s="268" t="n">
        <f aca="false">+I18+I28+I36+I40+I51</f>
        <v>1194762.6766153</v>
      </c>
      <c r="J52" s="268" t="n">
        <f aca="false">+J18+J28+J36+J40+J51</f>
        <v>1024082.29424168</v>
      </c>
      <c r="K52" s="268" t="n">
        <f aca="false">+K18+K28+K36+K40+K51</f>
        <v>47198587.0689497</v>
      </c>
      <c r="L52" s="268" t="n">
        <f aca="false">+L18+L28+L36+L40+L51</f>
        <v>41921396.0006062</v>
      </c>
      <c r="M52" s="268" t="n">
        <f aca="false">+M18+M28+M36+M40+M51</f>
        <v>43862110.7066062</v>
      </c>
    </row>
    <row r="53" customFormat="false" ht="19.5" hidden="false" customHeight="true" outlineLevel="0" collapsed="false">
      <c r="A53" s="242"/>
      <c r="B53" s="242"/>
      <c r="C53" s="242"/>
      <c r="D53" s="242"/>
      <c r="E53" s="242"/>
      <c r="F53" s="242"/>
      <c r="G53" s="242"/>
      <c r="H53" s="242"/>
      <c r="I53" s="242"/>
      <c r="J53" s="242"/>
      <c r="K53" s="242"/>
      <c r="L53" s="242"/>
      <c r="M53" s="242"/>
    </row>
    <row r="54" customFormat="false" ht="27.75" hidden="false" customHeight="true" outlineLevel="0" collapsed="false">
      <c r="A54" s="242"/>
      <c r="B54" s="274" t="s">
        <v>527</v>
      </c>
      <c r="C54" s="274"/>
      <c r="D54" s="274"/>
      <c r="E54" s="275"/>
      <c r="F54" s="275"/>
      <c r="G54" s="276"/>
      <c r="H54" s="108"/>
      <c r="I54" s="194" t="s">
        <v>528</v>
      </c>
      <c r="J54" s="108"/>
      <c r="K54" s="108"/>
      <c r="L54" s="108"/>
      <c r="M54" s="108"/>
      <c r="N54" s="108"/>
      <c r="O54" s="194"/>
      <c r="P54" s="4"/>
      <c r="Q54" s="4"/>
    </row>
    <row r="55" customFormat="false" ht="24" hidden="false" customHeight="true" outlineLevel="0" collapsed="false">
      <c r="A55" s="242"/>
      <c r="B55" s="277" t="s">
        <v>529</v>
      </c>
      <c r="C55" s="277"/>
      <c r="D55" s="277"/>
      <c r="E55" s="275"/>
      <c r="F55" s="275"/>
      <c r="G55" s="276"/>
      <c r="H55" s="108"/>
      <c r="I55" s="278" t="s">
        <v>530</v>
      </c>
      <c r="J55" s="108"/>
      <c r="K55" s="108"/>
      <c r="L55" s="108"/>
      <c r="M55" s="108"/>
      <c r="N55" s="108"/>
      <c r="O55" s="194"/>
      <c r="P55" s="4"/>
      <c r="Q55" s="4"/>
    </row>
    <row r="56" customFormat="false" ht="15.75" hidden="false" customHeight="false" outlineLevel="0" collapsed="false">
      <c r="A56" s="242"/>
      <c r="B56" s="241"/>
      <c r="C56" s="279"/>
      <c r="D56" s="279"/>
      <c r="E56" s="279"/>
      <c r="F56" s="279"/>
      <c r="G56" s="279"/>
      <c r="H56" s="279"/>
      <c r="I56" s="279"/>
      <c r="J56" s="241"/>
      <c r="K56" s="279"/>
      <c r="L56" s="279"/>
      <c r="M56" s="242"/>
    </row>
    <row r="57" customFormat="false" ht="11.25" hidden="false" customHeight="true" outlineLevel="0" collapsed="false">
      <c r="A57" s="242"/>
      <c r="B57" s="280"/>
      <c r="C57" s="280"/>
      <c r="D57" s="280"/>
      <c r="E57" s="280"/>
      <c r="F57" s="280"/>
      <c r="G57" s="280"/>
      <c r="H57" s="280"/>
      <c r="I57" s="280"/>
      <c r="J57" s="242"/>
      <c r="K57" s="280"/>
      <c r="L57" s="242"/>
      <c r="M57" s="242"/>
    </row>
    <row r="58" customFormat="false" ht="15.75" hidden="false" customHeight="false" outlineLevel="0" collapsed="false">
      <c r="A58" s="242"/>
      <c r="B58" s="281"/>
      <c r="C58" s="281"/>
      <c r="D58" s="281"/>
      <c r="E58" s="281"/>
      <c r="F58" s="281"/>
      <c r="G58" s="281"/>
      <c r="H58" s="281"/>
      <c r="I58" s="281"/>
      <c r="J58" s="242"/>
      <c r="K58" s="242"/>
      <c r="L58" s="242"/>
      <c r="M58" s="242"/>
    </row>
    <row r="59" customFormat="false" ht="15.75" hidden="false" customHeight="false" outlineLevel="0" collapsed="false">
      <c r="A59" s="242"/>
      <c r="B59" s="281"/>
      <c r="C59" s="281"/>
      <c r="D59" s="281"/>
      <c r="E59" s="281"/>
      <c r="F59" s="281"/>
      <c r="G59" s="281"/>
      <c r="H59" s="281"/>
      <c r="I59" s="281"/>
      <c r="J59" s="241"/>
      <c r="K59" s="242"/>
      <c r="L59" s="242"/>
      <c r="M59" s="242"/>
    </row>
    <row r="60" customFormat="false" ht="15.75" hidden="false" customHeight="false" outlineLevel="0" collapsed="false">
      <c r="A60" s="242"/>
      <c r="B60" s="241"/>
      <c r="C60" s="279"/>
      <c r="D60" s="279"/>
      <c r="E60" s="279"/>
      <c r="F60" s="279"/>
      <c r="G60" s="279"/>
      <c r="H60" s="279"/>
      <c r="I60" s="279"/>
      <c r="J60" s="241"/>
      <c r="K60" s="279"/>
      <c r="L60" s="242"/>
      <c r="M60" s="242"/>
    </row>
    <row r="61" customFormat="false" ht="15.75" hidden="false" customHeight="false" outlineLevel="0" collapsed="false">
      <c r="A61" s="242"/>
      <c r="B61" s="282"/>
      <c r="C61" s="282"/>
      <c r="D61" s="282"/>
      <c r="E61" s="282"/>
      <c r="F61" s="282"/>
      <c r="G61" s="280"/>
      <c r="H61" s="283"/>
      <c r="I61" s="280"/>
      <c r="J61" s="242"/>
      <c r="K61" s="280"/>
      <c r="L61" s="242"/>
      <c r="M61" s="242"/>
    </row>
  </sheetData>
  <mergeCells count="10">
    <mergeCell ref="J2:M3"/>
    <mergeCell ref="J4:M4"/>
    <mergeCell ref="J5:M5"/>
    <mergeCell ref="A7:C7"/>
    <mergeCell ref="A8:C8"/>
    <mergeCell ref="A9:M9"/>
    <mergeCell ref="A10:M10"/>
    <mergeCell ref="A11:M11"/>
    <mergeCell ref="B54:D54"/>
    <mergeCell ref="B55:D55"/>
  </mergeCells>
  <printOptions headings="false" gridLines="false" gridLinesSet="true" horizontalCentered="false" verticalCentered="false"/>
  <pageMargins left="0.354166666666667" right="0.196527777777778" top="0.196527777777778"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B24" activeCellId="0" sqref="B24:K24"/>
    </sheetView>
  </sheetViews>
  <sheetFormatPr defaultColWidth="6.13671875" defaultRowHeight="12.75" zeroHeight="false" outlineLevelRow="0" outlineLevelCol="0"/>
  <cols>
    <col collapsed="false" customWidth="true" hidden="false" outlineLevel="0" max="1" min="1" style="1" width="3.14"/>
    <col collapsed="false" customWidth="true" hidden="false" outlineLevel="0" max="2" min="2" style="2" width="15.28"/>
    <col collapsed="false" customWidth="true" hidden="false" outlineLevel="0" max="3" min="3" style="55" width="23.14"/>
    <col collapsed="false" customWidth="true" hidden="false" outlineLevel="0" max="4" min="4" style="56" width="8.56"/>
    <col collapsed="false" customWidth="false" hidden="false" outlineLevel="0" max="5" min="5" style="1" width="6.13"/>
    <col collapsed="false" customWidth="true" hidden="false" outlineLevel="0" max="6" min="6" style="1" width="6.85"/>
    <col collapsed="false" customWidth="true" hidden="false" outlineLevel="0" max="7" min="7" style="1" width="9.28"/>
    <col collapsed="false" customWidth="true" hidden="false" outlineLevel="0" max="8" min="8" style="3" width="5.28"/>
    <col collapsed="false" customWidth="true" hidden="false" outlineLevel="0" max="9" min="9" style="4" width="6.85"/>
    <col collapsed="false" customWidth="true" hidden="false" outlineLevel="0" max="10" min="10" style="1" width="5.28"/>
    <col collapsed="false" customWidth="true" hidden="false" outlineLevel="0" max="11" min="11" style="4" width="9.85"/>
    <col collapsed="false" customWidth="true" hidden="false" outlineLevel="0" max="12" min="12" style="4" width="8.85"/>
    <col collapsed="false" customWidth="true" hidden="false" outlineLevel="0" max="13" min="13" style="4" width="10.28"/>
    <col collapsed="false" customWidth="true" hidden="false" outlineLevel="0" max="14" min="14" style="4" width="4.56"/>
    <col collapsed="false" customWidth="true" hidden="false" outlineLevel="0" max="15" min="15" style="4" width="9.56"/>
    <col collapsed="false" customWidth="true" hidden="false" outlineLevel="0" max="16" min="16" style="4" width="8.28"/>
    <col collapsed="false" customWidth="true" hidden="false" outlineLevel="0" max="17" min="17" style="4" width="8.85"/>
    <col collapsed="false" customWidth="true" hidden="false" outlineLevel="0" max="18" min="18" style="4" width="6.99"/>
    <col collapsed="false" customWidth="true" hidden="false" outlineLevel="0" max="19" min="19" style="4" width="9.85"/>
    <col collapsed="false" customWidth="true" hidden="false" outlineLevel="0" max="20" min="20" style="4" width="7.56"/>
    <col collapsed="false" customWidth="true" hidden="false" outlineLevel="0" max="21" min="21" style="4" width="7.42"/>
    <col collapsed="false" customWidth="true" hidden="false" outlineLevel="0" max="22" min="22" style="4" width="6.85"/>
    <col collapsed="false" customWidth="false" hidden="false" outlineLevel="0" max="23" min="23" style="4" width="6.13"/>
    <col collapsed="false" customWidth="true" hidden="false" outlineLevel="0" max="24" min="24" style="4" width="7.14"/>
    <col collapsed="false" customWidth="true" hidden="false" outlineLevel="0" max="25" min="25" style="4" width="6.56"/>
    <col collapsed="false" customWidth="true" hidden="false" outlineLevel="0" max="26" min="26" style="4" width="4.41"/>
    <col collapsed="false" customWidth="true" hidden="false" outlineLevel="0" max="27" min="27" style="4" width="4.7"/>
    <col collapsed="false" customWidth="true" hidden="false" outlineLevel="0" max="28" min="28" style="4" width="8.14"/>
    <col collapsed="false" customWidth="true" hidden="false" outlineLevel="0" max="29" min="29" style="4" width="9.7"/>
    <col collapsed="false" customWidth="true" hidden="false" outlineLevel="0" max="30" min="30" style="4" width="7.14"/>
    <col collapsed="false" customWidth="false" hidden="false" outlineLevel="0" max="31" min="31" style="1" width="6.13"/>
    <col collapsed="false" customWidth="true" hidden="false" outlineLevel="0" max="32" min="32" style="1" width="7.28"/>
    <col collapsed="false" customWidth="true" hidden="false" outlineLevel="0" max="33" min="33" style="1" width="12.85"/>
    <col collapsed="false" customWidth="false" hidden="false" outlineLevel="0" max="257" min="34" style="1" width="6.13"/>
  </cols>
  <sheetData>
    <row r="1" customFormat="false" ht="14.25" hidden="false" customHeight="true" outlineLevel="0" collapsed="false">
      <c r="B1" s="284" t="s">
        <v>1</v>
      </c>
      <c r="C1" s="285"/>
      <c r="D1" s="71"/>
      <c r="E1" s="71"/>
      <c r="F1" s="4"/>
      <c r="I1" s="1"/>
      <c r="V1" s="88"/>
      <c r="W1" s="61"/>
      <c r="X1" s="61"/>
      <c r="Y1" s="61"/>
      <c r="AB1" s="1"/>
      <c r="AC1" s="1"/>
    </row>
    <row r="2" customFormat="false" ht="14.25" hidden="false" customHeight="true" outlineLevel="0" collapsed="false">
      <c r="B2" s="286" t="s">
        <v>531</v>
      </c>
      <c r="C2" s="285"/>
      <c r="D2" s="71"/>
      <c r="E2" s="71"/>
      <c r="F2" s="4"/>
      <c r="I2" s="1"/>
      <c r="V2" s="79"/>
      <c r="W2" s="61"/>
      <c r="X2" s="61"/>
      <c r="Y2" s="61"/>
      <c r="AB2" s="1"/>
      <c r="AC2" s="1"/>
    </row>
    <row r="3" customFormat="false" ht="14.25" hidden="false" customHeight="true" outlineLevel="0" collapsed="false">
      <c r="B3" s="284" t="s">
        <v>532</v>
      </c>
      <c r="C3" s="223"/>
      <c r="D3" s="71"/>
      <c r="E3" s="71"/>
      <c r="F3" s="4"/>
      <c r="I3" s="1"/>
      <c r="V3" s="88"/>
      <c r="W3" s="1"/>
      <c r="X3" s="1"/>
      <c r="Y3" s="1"/>
      <c r="AB3" s="1"/>
      <c r="AC3" s="1"/>
    </row>
    <row r="4" customFormat="false" ht="14.25" hidden="false" customHeight="true" outlineLevel="0" collapsed="false">
      <c r="B4" s="284" t="s">
        <v>533</v>
      </c>
      <c r="C4" s="223"/>
      <c r="D4" s="71"/>
      <c r="E4" s="71"/>
      <c r="F4" s="4"/>
      <c r="I4" s="1"/>
      <c r="V4" s="88"/>
      <c r="W4" s="1"/>
      <c r="X4" s="1"/>
      <c r="Y4" s="1"/>
      <c r="AB4" s="1"/>
      <c r="AC4" s="1"/>
    </row>
    <row r="5" customFormat="false" ht="18" hidden="false" customHeight="true" outlineLevel="0" collapsed="false">
      <c r="B5" s="284" t="s">
        <v>534</v>
      </c>
      <c r="C5" s="223"/>
      <c r="D5" s="71"/>
      <c r="E5" s="71"/>
      <c r="F5" s="4"/>
      <c r="I5" s="1"/>
      <c r="V5" s="88"/>
      <c r="W5" s="1"/>
      <c r="X5" s="1"/>
      <c r="Y5" s="1"/>
      <c r="AB5" s="1"/>
      <c r="AC5" s="1"/>
    </row>
    <row r="6" customFormat="false" ht="14.25" hidden="false" customHeight="true" outlineLevel="0" collapsed="false">
      <c r="B6" s="287"/>
      <c r="C6" s="2"/>
      <c r="E6" s="6"/>
      <c r="F6" s="4"/>
      <c r="I6" s="1"/>
      <c r="V6" s="288"/>
      <c r="W6" s="288"/>
      <c r="X6" s="288"/>
      <c r="Y6" s="288"/>
      <c r="Z6" s="288"/>
      <c r="AA6" s="288"/>
      <c r="AB6" s="288"/>
      <c r="AC6" s="288"/>
    </row>
    <row r="7" customFormat="false" ht="9.75" hidden="false" customHeight="true" outlineLevel="0" collapsed="false">
      <c r="B7" s="287"/>
      <c r="C7" s="2"/>
      <c r="E7" s="6"/>
      <c r="F7" s="4"/>
      <c r="I7" s="1"/>
      <c r="V7" s="289"/>
      <c r="W7" s="289"/>
      <c r="X7" s="289"/>
      <c r="Y7" s="289"/>
      <c r="Z7" s="289"/>
      <c r="AA7" s="289"/>
      <c r="AB7" s="289"/>
      <c r="AC7" s="289"/>
    </row>
    <row r="8" customFormat="false" ht="13.5" hidden="true" customHeight="true" outlineLevel="0" collapsed="false">
      <c r="B8" s="287"/>
      <c r="C8" s="2"/>
      <c r="E8" s="6"/>
      <c r="F8" s="4"/>
      <c r="I8" s="1"/>
      <c r="Y8" s="290"/>
    </row>
    <row r="9" customFormat="false" ht="30" hidden="false" customHeight="true" outlineLevel="0" collapsed="false">
      <c r="A9" s="291" t="s">
        <v>535</v>
      </c>
      <c r="B9" s="291"/>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row>
    <row r="10" customFormat="false" ht="28.5" hidden="true" customHeight="true" outlineLevel="0" collapsed="false"/>
    <row r="11" s="17" customFormat="true" ht="12.75" hidden="false" customHeight="true" outlineLevel="0" collapsed="false">
      <c r="A11" s="12" t="s">
        <v>13</v>
      </c>
      <c r="B11" s="12" t="s">
        <v>103</v>
      </c>
      <c r="C11" s="12" t="s">
        <v>291</v>
      </c>
      <c r="D11" s="12" t="s">
        <v>104</v>
      </c>
      <c r="E11" s="12" t="s">
        <v>15</v>
      </c>
      <c r="F11" s="12" t="s">
        <v>16</v>
      </c>
      <c r="G11" s="12" t="s">
        <v>106</v>
      </c>
      <c r="H11" s="292" t="s">
        <v>17</v>
      </c>
      <c r="I11" s="14" t="s">
        <v>18</v>
      </c>
      <c r="J11" s="293" t="s">
        <v>536</v>
      </c>
      <c r="K11" s="294" t="s">
        <v>20</v>
      </c>
      <c r="L11" s="15" t="s">
        <v>21</v>
      </c>
      <c r="M11" s="294" t="s">
        <v>22</v>
      </c>
      <c r="N11" s="295" t="s">
        <v>536</v>
      </c>
      <c r="O11" s="296" t="s">
        <v>22</v>
      </c>
      <c r="P11" s="16" t="s">
        <v>23</v>
      </c>
      <c r="Q11" s="16"/>
      <c r="R11" s="16"/>
      <c r="S11" s="16"/>
      <c r="T11" s="16"/>
      <c r="U11" s="16"/>
      <c r="V11" s="16"/>
      <c r="W11" s="16"/>
      <c r="X11" s="15" t="s">
        <v>23</v>
      </c>
      <c r="Y11" s="15"/>
      <c r="Z11" s="15"/>
      <c r="AA11" s="15"/>
      <c r="AB11" s="15"/>
      <c r="AC11" s="294" t="s">
        <v>24</v>
      </c>
      <c r="AD11" s="294" t="s">
        <v>25</v>
      </c>
    </row>
    <row r="12" s="17" customFormat="true" ht="120.75" hidden="false" customHeight="true" outlineLevel="0" collapsed="false">
      <c r="A12" s="12"/>
      <c r="B12" s="12"/>
      <c r="C12" s="12"/>
      <c r="D12" s="12"/>
      <c r="E12" s="12"/>
      <c r="F12" s="12"/>
      <c r="G12" s="12"/>
      <c r="H12" s="292"/>
      <c r="I12" s="14"/>
      <c r="J12" s="293"/>
      <c r="K12" s="294"/>
      <c r="L12" s="15"/>
      <c r="M12" s="294"/>
      <c r="N12" s="295"/>
      <c r="O12" s="296"/>
      <c r="P12" s="297" t="n">
        <v>0.1</v>
      </c>
      <c r="Q12" s="294" t="s">
        <v>27</v>
      </c>
      <c r="R12" s="294" t="s">
        <v>28</v>
      </c>
      <c r="S12" s="298" t="s">
        <v>537</v>
      </c>
      <c r="T12" s="294" t="s">
        <v>29</v>
      </c>
      <c r="U12" s="294" t="s">
        <v>30</v>
      </c>
      <c r="V12" s="298" t="s">
        <v>538</v>
      </c>
      <c r="W12" s="15" t="s">
        <v>107</v>
      </c>
      <c r="X12" s="299" t="s">
        <v>31</v>
      </c>
      <c r="Y12" s="299" t="s">
        <v>32</v>
      </c>
      <c r="Z12" s="299" t="s">
        <v>33</v>
      </c>
      <c r="AA12" s="299" t="s">
        <v>34</v>
      </c>
      <c r="AB12" s="299" t="s">
        <v>35</v>
      </c>
      <c r="AC12" s="294"/>
      <c r="AD12" s="294"/>
    </row>
    <row r="13" s="27" customFormat="true" ht="12.75" hidden="false" customHeight="false" outlineLevel="0" collapsed="false">
      <c r="A13" s="20" t="n">
        <v>1</v>
      </c>
      <c r="B13" s="20" t="n">
        <v>2</v>
      </c>
      <c r="C13" s="20" t="n">
        <v>3</v>
      </c>
      <c r="D13" s="20" t="n">
        <v>4</v>
      </c>
      <c r="E13" s="20" t="n">
        <v>5</v>
      </c>
      <c r="F13" s="20" t="n">
        <v>6</v>
      </c>
      <c r="G13" s="20" t="n">
        <v>7</v>
      </c>
      <c r="H13" s="20" t="n">
        <v>8</v>
      </c>
      <c r="I13" s="20" t="n">
        <v>9</v>
      </c>
      <c r="J13" s="20" t="n">
        <v>10</v>
      </c>
      <c r="K13" s="20" t="n">
        <v>11</v>
      </c>
      <c r="L13" s="20" t="n">
        <v>12</v>
      </c>
      <c r="M13" s="20" t="n">
        <v>13</v>
      </c>
      <c r="N13" s="20"/>
      <c r="O13" s="20"/>
      <c r="P13" s="20" t="n">
        <v>14</v>
      </c>
      <c r="Q13" s="20" t="n">
        <v>15</v>
      </c>
      <c r="R13" s="20" t="n">
        <v>17</v>
      </c>
      <c r="S13" s="20"/>
      <c r="T13" s="20" t="n">
        <v>18</v>
      </c>
      <c r="U13" s="20" t="n">
        <v>19</v>
      </c>
      <c r="V13" s="20"/>
      <c r="W13" s="20" t="n">
        <v>20</v>
      </c>
      <c r="X13" s="20" t="n">
        <v>21</v>
      </c>
      <c r="Y13" s="20" t="n">
        <v>22</v>
      </c>
      <c r="Z13" s="20" t="n">
        <v>23</v>
      </c>
      <c r="AA13" s="20" t="n">
        <v>24</v>
      </c>
      <c r="AB13" s="20" t="n">
        <v>25</v>
      </c>
      <c r="AC13" s="20" t="n">
        <v>26</v>
      </c>
      <c r="AD13" s="20" t="n">
        <v>27</v>
      </c>
      <c r="AG13" s="300"/>
    </row>
    <row r="14" s="27" customFormat="true" ht="12.75" hidden="false" customHeight="false" outlineLevel="0" collapsed="false">
      <c r="A14" s="301"/>
      <c r="B14" s="301"/>
      <c r="C14" s="301" t="s">
        <v>526</v>
      </c>
      <c r="D14" s="301"/>
      <c r="E14" s="302" t="n">
        <f aca="false">+E22+E55+E59+E91+E38</f>
        <v>67.5</v>
      </c>
      <c r="F14" s="303"/>
      <c r="G14" s="304"/>
      <c r="H14" s="305"/>
      <c r="I14" s="306"/>
      <c r="J14" s="307"/>
      <c r="K14" s="308" t="n">
        <f aca="false">+K22+K55+K59+K91+K38</f>
        <v>7258490.91375</v>
      </c>
      <c r="L14" s="308" t="n">
        <f aca="false">+L22+L55+L59+L91+L38</f>
        <v>1109115.2325</v>
      </c>
      <c r="M14" s="308" t="n">
        <f aca="false">+M22+M55+M59+M91+M38</f>
        <v>8367606.14625</v>
      </c>
      <c r="N14" s="308" t="n">
        <f aca="false">+N22+N55+N59+N91+N38</f>
        <v>3.9</v>
      </c>
      <c r="O14" s="308" t="n">
        <f aca="false">+O22+O55+O59+O91+O38</f>
        <v>8530462.78875</v>
      </c>
      <c r="P14" s="308" t="n">
        <f aca="false">+P22+P55+P59+P91+P38</f>
        <v>853046.278875</v>
      </c>
      <c r="Q14" s="308" t="n">
        <f aca="false">+Q22+Q55+Q59+Q91+Q38</f>
        <v>1706092.55775</v>
      </c>
      <c r="R14" s="308" t="n">
        <f aca="false">+R22+R55+R59+R91+R38</f>
        <v>0</v>
      </c>
      <c r="S14" s="308" t="n">
        <f aca="false">+S22+S55+S59+S91+S38</f>
        <v>92023.7</v>
      </c>
      <c r="T14" s="308" t="n">
        <f aca="false">+T22+T55+T59+T91+T38</f>
        <v>31008</v>
      </c>
      <c r="U14" s="308" t="n">
        <f aca="false">+U22+U55+U59+U91+U38</f>
        <v>31713</v>
      </c>
      <c r="V14" s="308" t="n">
        <f aca="false">+V22+V55+V59+V91+V38</f>
        <v>10618.2</v>
      </c>
      <c r="W14" s="308" t="n">
        <f aca="false">+W22+W55+W59+W91+W38</f>
        <v>0</v>
      </c>
      <c r="X14" s="308" t="n">
        <f aca="false">+X22+X55+X59+X91+X38</f>
        <v>233467.6725</v>
      </c>
      <c r="Y14" s="308" t="n">
        <f aca="false">+Y22+Y55+Y59+Y91+Y38</f>
        <v>80521.35</v>
      </c>
      <c r="Z14" s="308" t="n">
        <f aca="false">+Z22+Z55+Z59+Z91+Z38</f>
        <v>0</v>
      </c>
      <c r="AA14" s="308" t="n">
        <f aca="false">+AA22+AA55+AA59+AA91+AA38</f>
        <v>0</v>
      </c>
      <c r="AB14" s="308" t="n">
        <f aca="false">+AB22+AB55+AB59+AB91+AB38</f>
        <v>399266.44125</v>
      </c>
      <c r="AC14" s="308" t="n">
        <f aca="false">+AC22+AC55+AC59+AC91+AC38</f>
        <v>11968219.989125</v>
      </c>
      <c r="AD14" s="308" t="n">
        <f aca="false">+AD22+AD55+AD59+AD91+AD38</f>
        <v>143618.6398695</v>
      </c>
    </row>
    <row r="15" s="27" customFormat="true" ht="13.5" hidden="false" customHeight="true" outlineLevel="0" collapsed="false">
      <c r="A15" s="309" t="n">
        <v>1</v>
      </c>
      <c r="B15" s="310" t="s">
        <v>539</v>
      </c>
      <c r="C15" s="311" t="s">
        <v>36</v>
      </c>
      <c r="D15" s="312" t="s">
        <v>109</v>
      </c>
      <c r="E15" s="313" t="n">
        <v>1</v>
      </c>
      <c r="F15" s="312" t="s">
        <v>540</v>
      </c>
      <c r="G15" s="314" t="s">
        <v>541</v>
      </c>
      <c r="H15" s="315" t="n">
        <v>6.22</v>
      </c>
      <c r="I15" s="316" t="n">
        <v>17697</v>
      </c>
      <c r="J15" s="24" t="n">
        <v>2</v>
      </c>
      <c r="K15" s="317" t="n">
        <f aca="false">E15*H15*I15*J15</f>
        <v>220150.68</v>
      </c>
      <c r="L15" s="23" t="n">
        <f aca="false">K15*25%</f>
        <v>55037.67</v>
      </c>
      <c r="M15" s="23" t="n">
        <f aca="false">K15+L15</f>
        <v>275188.35</v>
      </c>
      <c r="N15" s="23"/>
      <c r="O15" s="23" t="n">
        <f aca="false">M15</f>
        <v>275188.35</v>
      </c>
      <c r="P15" s="23" t="n">
        <f aca="false">M15*10%</f>
        <v>27518.835</v>
      </c>
      <c r="Q15" s="23" t="n">
        <f aca="false">M15*20%</f>
        <v>55037.67</v>
      </c>
      <c r="R15" s="25"/>
      <c r="S15" s="25"/>
      <c r="T15" s="26"/>
      <c r="U15" s="25"/>
      <c r="V15" s="25"/>
      <c r="W15" s="26"/>
      <c r="X15" s="26"/>
      <c r="Y15" s="26"/>
      <c r="Z15" s="26"/>
      <c r="AA15" s="26"/>
      <c r="AB15" s="26"/>
      <c r="AC15" s="317" t="n">
        <f aca="false">SUM(O15:AB15)</f>
        <v>357744.855</v>
      </c>
      <c r="AD15" s="317" t="n">
        <f aca="false">(AC15*12)/1000</f>
        <v>4292.93826</v>
      </c>
    </row>
    <row r="16" s="27" customFormat="true" ht="13.5" hidden="false" customHeight="true" outlineLevel="0" collapsed="false">
      <c r="A16" s="309" t="n">
        <v>2</v>
      </c>
      <c r="B16" s="318" t="s">
        <v>542</v>
      </c>
      <c r="C16" s="311" t="s">
        <v>543</v>
      </c>
      <c r="D16" s="312" t="s">
        <v>109</v>
      </c>
      <c r="E16" s="313" t="n">
        <v>1</v>
      </c>
      <c r="F16" s="312" t="s">
        <v>544</v>
      </c>
      <c r="G16" s="314" t="s">
        <v>545</v>
      </c>
      <c r="H16" s="315" t="n">
        <v>5.74</v>
      </c>
      <c r="I16" s="316" t="n">
        <v>17697</v>
      </c>
      <c r="J16" s="24" t="n">
        <v>2</v>
      </c>
      <c r="K16" s="317" t="n">
        <f aca="false">E16*H16*I16*J16</f>
        <v>203161.56</v>
      </c>
      <c r="L16" s="23" t="n">
        <f aca="false">K16*25%</f>
        <v>50790.39</v>
      </c>
      <c r="M16" s="23" t="n">
        <f aca="false">K16+L16</f>
        <v>253951.95</v>
      </c>
      <c r="N16" s="23"/>
      <c r="O16" s="23" t="n">
        <f aca="false">M16</f>
        <v>253951.95</v>
      </c>
      <c r="P16" s="23" t="n">
        <f aca="false">M16*10%</f>
        <v>25395.195</v>
      </c>
      <c r="Q16" s="23" t="n">
        <f aca="false">M16*20%</f>
        <v>50790.39</v>
      </c>
      <c r="R16" s="25"/>
      <c r="S16" s="25"/>
      <c r="T16" s="26"/>
      <c r="U16" s="25"/>
      <c r="V16" s="25"/>
      <c r="W16" s="26"/>
      <c r="X16" s="26"/>
      <c r="Y16" s="26"/>
      <c r="Z16" s="26"/>
      <c r="AA16" s="26"/>
      <c r="AB16" s="26" t="n">
        <f aca="false">M16*50%</f>
        <v>126975.975</v>
      </c>
      <c r="AC16" s="317" t="n">
        <f aca="false">SUM(O16:AB16)</f>
        <v>457113.51</v>
      </c>
      <c r="AD16" s="317" t="n">
        <f aca="false">(AC16*12)/1000</f>
        <v>5485.36212</v>
      </c>
    </row>
    <row r="17" s="27" customFormat="true" ht="13.5" hidden="false" customHeight="true" outlineLevel="0" collapsed="false">
      <c r="A17" s="309" t="n">
        <v>3</v>
      </c>
      <c r="B17" s="318" t="s">
        <v>546</v>
      </c>
      <c r="C17" s="311" t="s">
        <v>543</v>
      </c>
      <c r="D17" s="312" t="s">
        <v>109</v>
      </c>
      <c r="E17" s="313" t="n">
        <v>0.5</v>
      </c>
      <c r="F17" s="312" t="s">
        <v>544</v>
      </c>
      <c r="G17" s="314" t="s">
        <v>547</v>
      </c>
      <c r="H17" s="315" t="n">
        <v>5.59</v>
      </c>
      <c r="I17" s="316" t="n">
        <v>17697</v>
      </c>
      <c r="J17" s="24" t="n">
        <v>2</v>
      </c>
      <c r="K17" s="317" t="n">
        <f aca="false">E17*H17*I17*J17</f>
        <v>98926.23</v>
      </c>
      <c r="L17" s="23" t="n">
        <f aca="false">K17*25%</f>
        <v>24731.5575</v>
      </c>
      <c r="M17" s="23" t="n">
        <f aca="false">K17+L17</f>
        <v>123657.7875</v>
      </c>
      <c r="N17" s="23"/>
      <c r="O17" s="23" t="n">
        <f aca="false">M17</f>
        <v>123657.7875</v>
      </c>
      <c r="P17" s="23" t="n">
        <f aca="false">M17*10%</f>
        <v>12365.77875</v>
      </c>
      <c r="Q17" s="23" t="n">
        <f aca="false">M17*20%</f>
        <v>24731.5575</v>
      </c>
      <c r="R17" s="25"/>
      <c r="S17" s="25"/>
      <c r="T17" s="26"/>
      <c r="U17" s="25"/>
      <c r="V17" s="25"/>
      <c r="W17" s="26"/>
      <c r="X17" s="26"/>
      <c r="Y17" s="26"/>
      <c r="Z17" s="26"/>
      <c r="AA17" s="26"/>
      <c r="AB17" s="26"/>
      <c r="AC17" s="317" t="n">
        <f aca="false">SUM(O17:AB17)</f>
        <v>160755.12375</v>
      </c>
      <c r="AD17" s="317" t="n">
        <f aca="false">(AC17*12)/1000</f>
        <v>1929.061485</v>
      </c>
    </row>
    <row r="18" s="27" customFormat="true" ht="13.5" hidden="false" customHeight="true" outlineLevel="0" collapsed="false">
      <c r="A18" s="309" t="n">
        <v>4</v>
      </c>
      <c r="B18" s="318" t="s">
        <v>548</v>
      </c>
      <c r="C18" s="311" t="s">
        <v>549</v>
      </c>
      <c r="D18" s="312" t="s">
        <v>109</v>
      </c>
      <c r="E18" s="313" t="n">
        <v>1</v>
      </c>
      <c r="F18" s="312" t="s">
        <v>544</v>
      </c>
      <c r="G18" s="314" t="s">
        <v>541</v>
      </c>
      <c r="H18" s="315" t="n">
        <v>5.91</v>
      </c>
      <c r="I18" s="316" t="n">
        <v>17697</v>
      </c>
      <c r="J18" s="24" t="n">
        <v>2</v>
      </c>
      <c r="K18" s="317" t="n">
        <f aca="false">E18*H18*I18*J18</f>
        <v>209178.54</v>
      </c>
      <c r="L18" s="23" t="n">
        <f aca="false">K18*25%</f>
        <v>52294.635</v>
      </c>
      <c r="M18" s="23" t="n">
        <f aca="false">K18+L18</f>
        <v>261473.175</v>
      </c>
      <c r="N18" s="23"/>
      <c r="O18" s="23" t="n">
        <f aca="false">M18</f>
        <v>261473.175</v>
      </c>
      <c r="P18" s="23" t="n">
        <f aca="false">M18*10%</f>
        <v>26147.3175</v>
      </c>
      <c r="Q18" s="23" t="n">
        <f aca="false">M18*20%</f>
        <v>52294.635</v>
      </c>
      <c r="R18" s="25"/>
      <c r="S18" s="25"/>
      <c r="T18" s="26"/>
      <c r="U18" s="25"/>
      <c r="V18" s="25"/>
      <c r="W18" s="26"/>
      <c r="X18" s="26"/>
      <c r="Y18" s="26"/>
      <c r="Z18" s="26"/>
      <c r="AA18" s="26"/>
      <c r="AB18" s="26" t="n">
        <f aca="false">M18*50%</f>
        <v>130736.5875</v>
      </c>
      <c r="AC18" s="317" t="n">
        <f aca="false">SUM(O18:AB18)</f>
        <v>470651.715</v>
      </c>
      <c r="AD18" s="317" t="n">
        <f aca="false">(AC18*12)/1000</f>
        <v>5647.82058</v>
      </c>
    </row>
    <row r="19" s="27" customFormat="true" ht="13.5" hidden="false" customHeight="true" outlineLevel="0" collapsed="false">
      <c r="A19" s="309" t="n">
        <v>5</v>
      </c>
      <c r="B19" s="318" t="s">
        <v>550</v>
      </c>
      <c r="C19" s="311" t="s">
        <v>549</v>
      </c>
      <c r="D19" s="312" t="s">
        <v>109</v>
      </c>
      <c r="E19" s="313" t="n">
        <v>0.5</v>
      </c>
      <c r="F19" s="312" t="s">
        <v>544</v>
      </c>
      <c r="G19" s="314" t="s">
        <v>551</v>
      </c>
      <c r="H19" s="315" t="n">
        <v>5.91</v>
      </c>
      <c r="I19" s="316" t="n">
        <v>17697</v>
      </c>
      <c r="J19" s="24" t="n">
        <v>2</v>
      </c>
      <c r="K19" s="317" t="n">
        <f aca="false">E19*H19*I19*J19</f>
        <v>104589.27</v>
      </c>
      <c r="L19" s="23" t="n">
        <f aca="false">K19*25%</f>
        <v>26147.3175</v>
      </c>
      <c r="M19" s="23" t="n">
        <f aca="false">K19+L19</f>
        <v>130736.5875</v>
      </c>
      <c r="N19" s="23"/>
      <c r="O19" s="23" t="n">
        <f aca="false">M19</f>
        <v>130736.5875</v>
      </c>
      <c r="P19" s="23" t="n">
        <f aca="false">M19*10%</f>
        <v>13073.65875</v>
      </c>
      <c r="Q19" s="23" t="n">
        <f aca="false">M19*20%</f>
        <v>26147.3175</v>
      </c>
      <c r="R19" s="25"/>
      <c r="S19" s="25"/>
      <c r="T19" s="26"/>
      <c r="U19" s="25"/>
      <c r="V19" s="25"/>
      <c r="W19" s="26"/>
      <c r="X19" s="26"/>
      <c r="Y19" s="26"/>
      <c r="Z19" s="26"/>
      <c r="AA19" s="26"/>
      <c r="AB19" s="26" t="n">
        <f aca="false">M19*50%</f>
        <v>65368.29375</v>
      </c>
      <c r="AC19" s="317" t="n">
        <f aca="false">SUM(O19:AB19)</f>
        <v>235325.8575</v>
      </c>
      <c r="AD19" s="317" t="n">
        <f aca="false">(AC19*12)/1000</f>
        <v>2823.91029</v>
      </c>
    </row>
    <row r="20" s="27" customFormat="true" ht="13.5" hidden="false" customHeight="true" outlineLevel="0" collapsed="false">
      <c r="A20" s="309" t="n">
        <v>6</v>
      </c>
      <c r="B20" s="318" t="s">
        <v>552</v>
      </c>
      <c r="C20" s="311" t="s">
        <v>553</v>
      </c>
      <c r="D20" s="312" t="s">
        <v>109</v>
      </c>
      <c r="E20" s="313" t="n">
        <v>1</v>
      </c>
      <c r="F20" s="312" t="s">
        <v>544</v>
      </c>
      <c r="G20" s="314" t="s">
        <v>554</v>
      </c>
      <c r="H20" s="315" t="n">
        <v>5.74</v>
      </c>
      <c r="I20" s="316" t="n">
        <v>17697</v>
      </c>
      <c r="J20" s="24" t="n">
        <v>2</v>
      </c>
      <c r="K20" s="317" t="n">
        <f aca="false">E20*H20*I20*J20</f>
        <v>203161.56</v>
      </c>
      <c r="L20" s="23" t="n">
        <f aca="false">K20*25%</f>
        <v>50790.39</v>
      </c>
      <c r="M20" s="23" t="n">
        <f aca="false">K20+L20</f>
        <v>253951.95</v>
      </c>
      <c r="N20" s="23"/>
      <c r="O20" s="23" t="n">
        <f aca="false">M20</f>
        <v>253951.95</v>
      </c>
      <c r="P20" s="23" t="n">
        <f aca="false">M20*10%</f>
        <v>25395.195</v>
      </c>
      <c r="Q20" s="23" t="n">
        <f aca="false">M20*20%</f>
        <v>50790.39</v>
      </c>
      <c r="R20" s="25"/>
      <c r="S20" s="25"/>
      <c r="T20" s="26"/>
      <c r="U20" s="25"/>
      <c r="V20" s="25"/>
      <c r="W20" s="26"/>
      <c r="X20" s="26"/>
      <c r="Y20" s="26"/>
      <c r="Z20" s="26"/>
      <c r="AA20" s="26"/>
      <c r="AB20" s="26" t="n">
        <f aca="false">M20*30%</f>
        <v>76185.585</v>
      </c>
      <c r="AC20" s="317" t="n">
        <f aca="false">SUM(O20:AB20)</f>
        <v>406323.12</v>
      </c>
      <c r="AD20" s="317" t="n">
        <f aca="false">(AC20*12)/1000</f>
        <v>4875.87744</v>
      </c>
    </row>
    <row r="21" s="27" customFormat="true" ht="13.5" hidden="false" customHeight="true" outlineLevel="0" collapsed="false">
      <c r="A21" s="309" t="n">
        <v>7</v>
      </c>
      <c r="B21" s="319" t="s">
        <v>555</v>
      </c>
      <c r="C21" s="149" t="s">
        <v>556</v>
      </c>
      <c r="D21" s="312"/>
      <c r="E21" s="313" t="n">
        <v>1</v>
      </c>
      <c r="F21" s="312" t="s">
        <v>557</v>
      </c>
      <c r="G21" s="314" t="s">
        <v>558</v>
      </c>
      <c r="H21" s="315" t="n">
        <v>5.61</v>
      </c>
      <c r="I21" s="316" t="n">
        <v>17697</v>
      </c>
      <c r="J21" s="24" t="n">
        <v>1.45</v>
      </c>
      <c r="K21" s="317" t="n">
        <f aca="false">E21*H21*I21*J21</f>
        <v>143956.2465</v>
      </c>
      <c r="L21" s="23"/>
      <c r="M21" s="23" t="n">
        <f aca="false">K21+L21</f>
        <v>143956.2465</v>
      </c>
      <c r="N21" s="23"/>
      <c r="O21" s="23" t="n">
        <f aca="false">M21</f>
        <v>143956.2465</v>
      </c>
      <c r="P21" s="23" t="n">
        <f aca="false">M21*10%</f>
        <v>14395.62465</v>
      </c>
      <c r="Q21" s="23" t="n">
        <f aca="false">M21*20%</f>
        <v>28791.2493</v>
      </c>
      <c r="R21" s="25"/>
      <c r="S21" s="25"/>
      <c r="T21" s="26"/>
      <c r="U21" s="25"/>
      <c r="V21" s="25"/>
      <c r="W21" s="26"/>
      <c r="X21" s="26"/>
      <c r="Y21" s="26"/>
      <c r="Z21" s="26"/>
      <c r="AA21" s="26"/>
      <c r="AB21" s="26"/>
      <c r="AC21" s="317" t="n">
        <f aca="false">SUM(O21:AB21)</f>
        <v>187143.12045</v>
      </c>
      <c r="AD21" s="317" t="n">
        <f aca="false">(AC21*12)/1000</f>
        <v>2245.7174454</v>
      </c>
    </row>
    <row r="22" s="27" customFormat="true" ht="27" hidden="false" customHeight="true" outlineLevel="0" collapsed="false">
      <c r="A22" s="301"/>
      <c r="B22" s="301"/>
      <c r="C22" s="301" t="s">
        <v>559</v>
      </c>
      <c r="D22" s="301"/>
      <c r="E22" s="320" t="n">
        <f aca="false">SUM(E15:E21)</f>
        <v>6</v>
      </c>
      <c r="F22" s="308"/>
      <c r="G22" s="308"/>
      <c r="H22" s="308"/>
      <c r="I22" s="308"/>
      <c r="J22" s="308"/>
      <c r="K22" s="308" t="n">
        <f aca="false">SUM(K15:K21)</f>
        <v>1183124.0865</v>
      </c>
      <c r="L22" s="308" t="n">
        <f aca="false">SUM(L15:L21)</f>
        <v>259791.96</v>
      </c>
      <c r="M22" s="308" t="n">
        <f aca="false">SUM(M15:M21)</f>
        <v>1442916.0465</v>
      </c>
      <c r="N22" s="308" t="n">
        <f aca="false">SUM(N15:N21)</f>
        <v>0</v>
      </c>
      <c r="O22" s="308" t="n">
        <f aca="false">SUM(O15:O21)</f>
        <v>1442916.0465</v>
      </c>
      <c r="P22" s="308" t="n">
        <f aca="false">SUM(P15:P21)</f>
        <v>144291.60465</v>
      </c>
      <c r="Q22" s="308" t="n">
        <f aca="false">SUM(Q15:Q21)</f>
        <v>288583.2093</v>
      </c>
      <c r="R22" s="308" t="n">
        <f aca="false">SUM(R15:R21)</f>
        <v>0</v>
      </c>
      <c r="S22" s="308" t="n">
        <f aca="false">SUM(S15:S21)</f>
        <v>0</v>
      </c>
      <c r="T22" s="308" t="n">
        <f aca="false">SUM(T15:T21)</f>
        <v>0</v>
      </c>
      <c r="U22" s="308" t="n">
        <f aca="false">SUM(U15:U21)</f>
        <v>0</v>
      </c>
      <c r="V22" s="308" t="n">
        <f aca="false">SUM(V15:V21)</f>
        <v>0</v>
      </c>
      <c r="W22" s="308" t="n">
        <f aca="false">SUM(W15:W21)</f>
        <v>0</v>
      </c>
      <c r="X22" s="308" t="n">
        <f aca="false">SUM(X15:X21)</f>
        <v>0</v>
      </c>
      <c r="Y22" s="308" t="n">
        <f aca="false">SUM(Y15:Y21)</f>
        <v>0</v>
      </c>
      <c r="Z22" s="308" t="n">
        <f aca="false">SUM(Z15:Z21)</f>
        <v>0</v>
      </c>
      <c r="AA22" s="308" t="n">
        <f aca="false">SUM(AA15:AA21)</f>
        <v>0</v>
      </c>
      <c r="AB22" s="308" t="n">
        <f aca="false">SUM(AB15:AB21)</f>
        <v>399266.44125</v>
      </c>
      <c r="AC22" s="308" t="n">
        <f aca="false">SUM(AC15:AC21)</f>
        <v>2275057.3017</v>
      </c>
      <c r="AD22" s="308" t="n">
        <f aca="false">SUM(AD15:AD21)</f>
        <v>27300.6876204</v>
      </c>
    </row>
    <row r="23" s="27" customFormat="true" ht="13.5" hidden="false" customHeight="true" outlineLevel="0" collapsed="false">
      <c r="A23" s="20" t="n">
        <v>8</v>
      </c>
      <c r="B23" s="149" t="s">
        <v>560</v>
      </c>
      <c r="C23" s="321" t="s">
        <v>561</v>
      </c>
      <c r="D23" s="322" t="s">
        <v>109</v>
      </c>
      <c r="E23" s="323" t="n">
        <v>1</v>
      </c>
      <c r="F23" s="29" t="s">
        <v>63</v>
      </c>
      <c r="G23" s="29" t="s">
        <v>562</v>
      </c>
      <c r="H23" s="324" t="n">
        <v>3.64</v>
      </c>
      <c r="I23" s="316" t="n">
        <v>17697</v>
      </c>
      <c r="J23" s="24" t="n">
        <v>2</v>
      </c>
      <c r="K23" s="317" t="n">
        <f aca="false">E23*H23*I23*J23</f>
        <v>128834.16</v>
      </c>
      <c r="L23" s="23" t="n">
        <f aca="false">K23*25%</f>
        <v>32208.54</v>
      </c>
      <c r="M23" s="23" t="n">
        <f aca="false">K23+L23</f>
        <v>161042.7</v>
      </c>
      <c r="N23" s="23"/>
      <c r="O23" s="23" t="n">
        <f aca="false">M23</f>
        <v>161042.7</v>
      </c>
      <c r="P23" s="23" t="n">
        <f aca="false">M23*10%</f>
        <v>16104.27</v>
      </c>
      <c r="Q23" s="23" t="n">
        <f aca="false">M23*20%</f>
        <v>32208.54</v>
      </c>
      <c r="R23" s="25"/>
      <c r="S23" s="25"/>
      <c r="T23" s="26"/>
      <c r="U23" s="25"/>
      <c r="V23" s="25"/>
      <c r="W23" s="26"/>
      <c r="X23" s="26"/>
      <c r="Y23" s="26"/>
      <c r="Z23" s="26"/>
      <c r="AA23" s="26"/>
      <c r="AB23" s="26"/>
      <c r="AC23" s="317" t="n">
        <f aca="false">SUM(O23:AB23)</f>
        <v>209355.51</v>
      </c>
      <c r="AD23" s="317" t="n">
        <f aca="false">(AC23*12)/1000</f>
        <v>2512.26612</v>
      </c>
    </row>
    <row r="24" s="27" customFormat="true" ht="23.25" hidden="false" customHeight="true" outlineLevel="0" collapsed="false">
      <c r="A24" s="20" t="n">
        <v>9</v>
      </c>
      <c r="B24" s="149" t="s">
        <v>563</v>
      </c>
      <c r="C24" s="321" t="s">
        <v>564</v>
      </c>
      <c r="D24" s="322" t="s">
        <v>109</v>
      </c>
      <c r="E24" s="323" t="n">
        <v>0.5</v>
      </c>
      <c r="F24" s="29" t="s">
        <v>63</v>
      </c>
      <c r="G24" s="29" t="s">
        <v>562</v>
      </c>
      <c r="H24" s="325" t="n">
        <v>3.64</v>
      </c>
      <c r="I24" s="316" t="n">
        <v>17697</v>
      </c>
      <c r="J24" s="24" t="n">
        <v>2</v>
      </c>
      <c r="K24" s="317" t="n">
        <f aca="false">E24*H24*I24*J24</f>
        <v>64417.08</v>
      </c>
      <c r="L24" s="23" t="n">
        <f aca="false">K24*25%</f>
        <v>16104.27</v>
      </c>
      <c r="M24" s="23" t="n">
        <f aca="false">K24+L24</f>
        <v>80521.35</v>
      </c>
      <c r="N24" s="23"/>
      <c r="O24" s="23" t="n">
        <f aca="false">M24</f>
        <v>80521.35</v>
      </c>
      <c r="P24" s="23" t="n">
        <f aca="false">M24*10%</f>
        <v>8052.135</v>
      </c>
      <c r="Q24" s="23" t="n">
        <f aca="false">M24*20%</f>
        <v>16104.27</v>
      </c>
      <c r="R24" s="25"/>
      <c r="S24" s="25"/>
      <c r="T24" s="26"/>
      <c r="U24" s="25"/>
      <c r="V24" s="25"/>
      <c r="W24" s="26"/>
      <c r="X24" s="26"/>
      <c r="Y24" s="26"/>
      <c r="Z24" s="26"/>
      <c r="AA24" s="26"/>
      <c r="AB24" s="26"/>
      <c r="AC24" s="317" t="n">
        <f aca="false">SUM(O24:AB24)</f>
        <v>104677.755</v>
      </c>
      <c r="AD24" s="317" t="n">
        <f aca="false">(AC24*12)/1000</f>
        <v>1256.13306</v>
      </c>
    </row>
    <row r="25" s="27" customFormat="true" ht="23.25" hidden="false" customHeight="true" outlineLevel="0" collapsed="false">
      <c r="A25" s="20" t="n">
        <v>10</v>
      </c>
      <c r="B25" s="149" t="s">
        <v>565</v>
      </c>
      <c r="C25" s="321" t="s">
        <v>566</v>
      </c>
      <c r="D25" s="322" t="s">
        <v>109</v>
      </c>
      <c r="E25" s="323" t="n">
        <v>0.5</v>
      </c>
      <c r="F25" s="29" t="s">
        <v>63</v>
      </c>
      <c r="G25" s="29" t="s">
        <v>567</v>
      </c>
      <c r="H25" s="325" t="n">
        <v>3.78</v>
      </c>
      <c r="I25" s="316" t="n">
        <v>17697</v>
      </c>
      <c r="J25" s="24" t="n">
        <v>2</v>
      </c>
      <c r="K25" s="317" t="n">
        <f aca="false">E25*H25*I25*J25</f>
        <v>66894.66</v>
      </c>
      <c r="L25" s="23" t="n">
        <f aca="false">K25*25%</f>
        <v>16723.665</v>
      </c>
      <c r="M25" s="23" t="n">
        <f aca="false">K25+L25</f>
        <v>83618.325</v>
      </c>
      <c r="N25" s="23"/>
      <c r="O25" s="23" t="n">
        <f aca="false">M25</f>
        <v>83618.325</v>
      </c>
      <c r="P25" s="23" t="n">
        <f aca="false">M25*10%</f>
        <v>8361.8325</v>
      </c>
      <c r="Q25" s="23" t="n">
        <f aca="false">M25*20%</f>
        <v>16723.665</v>
      </c>
      <c r="R25" s="25"/>
      <c r="S25" s="25"/>
      <c r="T25" s="26"/>
      <c r="U25" s="25"/>
      <c r="V25" s="25"/>
      <c r="W25" s="26"/>
      <c r="X25" s="26"/>
      <c r="Y25" s="26"/>
      <c r="Z25" s="26"/>
      <c r="AA25" s="26"/>
      <c r="AB25" s="26"/>
      <c r="AC25" s="317" t="n">
        <f aca="false">SUM(O25:AB25)</f>
        <v>108703.8225</v>
      </c>
      <c r="AD25" s="317" t="n">
        <f aca="false">(AC25*12)/1000</f>
        <v>1304.44587</v>
      </c>
    </row>
    <row r="26" s="27" customFormat="true" ht="24" hidden="false" customHeight="true" outlineLevel="0" collapsed="false">
      <c r="A26" s="20" t="n">
        <v>11</v>
      </c>
      <c r="B26" s="149" t="s">
        <v>568</v>
      </c>
      <c r="C26" s="321" t="s">
        <v>569</v>
      </c>
      <c r="D26" s="322" t="s">
        <v>570</v>
      </c>
      <c r="E26" s="323" t="n">
        <v>1</v>
      </c>
      <c r="F26" s="29" t="s">
        <v>571</v>
      </c>
      <c r="G26" s="29" t="s">
        <v>572</v>
      </c>
      <c r="H26" s="326" t="n">
        <v>3.45</v>
      </c>
      <c r="I26" s="316" t="n">
        <v>17697</v>
      </c>
      <c r="J26" s="24" t="n">
        <v>2</v>
      </c>
      <c r="K26" s="317" t="n">
        <f aca="false">E26*H26*I26*J26</f>
        <v>122109.3</v>
      </c>
      <c r="L26" s="23" t="n">
        <f aca="false">K26*25%</f>
        <v>30527.325</v>
      </c>
      <c r="M26" s="23" t="n">
        <f aca="false">K26+L26</f>
        <v>152636.625</v>
      </c>
      <c r="N26" s="23"/>
      <c r="O26" s="23" t="n">
        <f aca="false">M26</f>
        <v>152636.625</v>
      </c>
      <c r="P26" s="23" t="n">
        <f aca="false">M26*10%</f>
        <v>15263.6625</v>
      </c>
      <c r="Q26" s="23" t="n">
        <f aca="false">M26*20%</f>
        <v>30527.325</v>
      </c>
      <c r="R26" s="25"/>
      <c r="S26" s="25"/>
      <c r="T26" s="26"/>
      <c r="U26" s="25"/>
      <c r="V26" s="25"/>
      <c r="W26" s="26"/>
      <c r="X26" s="26"/>
      <c r="Y26" s="26"/>
      <c r="Z26" s="26"/>
      <c r="AA26" s="26"/>
      <c r="AB26" s="26"/>
      <c r="AC26" s="317" t="n">
        <f aca="false">SUM(O26:AB26)</f>
        <v>198427.6125</v>
      </c>
      <c r="AD26" s="317" t="n">
        <f aca="false">(AC26*12)/1000</f>
        <v>2381.13135</v>
      </c>
    </row>
    <row r="27" s="27" customFormat="true" ht="24.75" hidden="false" customHeight="true" outlineLevel="0" collapsed="false">
      <c r="A27" s="20" t="n">
        <v>12</v>
      </c>
      <c r="B27" s="149" t="s">
        <v>573</v>
      </c>
      <c r="C27" s="321" t="s">
        <v>574</v>
      </c>
      <c r="D27" s="322" t="s">
        <v>109</v>
      </c>
      <c r="E27" s="323" t="n">
        <v>1</v>
      </c>
      <c r="F27" s="29" t="s">
        <v>63</v>
      </c>
      <c r="G27" s="29" t="s">
        <v>575</v>
      </c>
      <c r="H27" s="326" t="n">
        <v>3.64</v>
      </c>
      <c r="I27" s="316" t="n">
        <v>17697</v>
      </c>
      <c r="J27" s="24" t="n">
        <v>2</v>
      </c>
      <c r="K27" s="317" t="n">
        <f aca="false">E27*H27*I27*J27</f>
        <v>128834.16</v>
      </c>
      <c r="L27" s="23" t="n">
        <f aca="false">K27*25%</f>
        <v>32208.54</v>
      </c>
      <c r="M27" s="23" t="n">
        <f aca="false">K27+L27</f>
        <v>161042.7</v>
      </c>
      <c r="N27" s="23"/>
      <c r="O27" s="23" t="n">
        <f aca="false">M27</f>
        <v>161042.7</v>
      </c>
      <c r="P27" s="23" t="n">
        <f aca="false">M27*10%</f>
        <v>16104.27</v>
      </c>
      <c r="Q27" s="23" t="n">
        <f aca="false">M27*20%</f>
        <v>32208.54</v>
      </c>
      <c r="R27" s="25"/>
      <c r="S27" s="25"/>
      <c r="T27" s="26"/>
      <c r="U27" s="25"/>
      <c r="V27" s="25"/>
      <c r="W27" s="26"/>
      <c r="X27" s="26"/>
      <c r="Y27" s="26"/>
      <c r="Z27" s="26"/>
      <c r="AA27" s="26"/>
      <c r="AB27" s="26"/>
      <c r="AC27" s="317" t="n">
        <f aca="false">SUM(O27:AB27)</f>
        <v>209355.51</v>
      </c>
      <c r="AD27" s="317" t="n">
        <f aca="false">(AC27*12)/1000</f>
        <v>2512.26612</v>
      </c>
    </row>
    <row r="28" s="27" customFormat="true" ht="23.25" hidden="false" customHeight="true" outlineLevel="0" collapsed="false">
      <c r="A28" s="20" t="n">
        <v>13</v>
      </c>
      <c r="B28" s="149" t="s">
        <v>576</v>
      </c>
      <c r="C28" s="321" t="s">
        <v>577</v>
      </c>
      <c r="D28" s="322" t="s">
        <v>109</v>
      </c>
      <c r="E28" s="323" t="n">
        <v>1</v>
      </c>
      <c r="F28" s="29" t="s">
        <v>63</v>
      </c>
      <c r="G28" s="29" t="s">
        <v>578</v>
      </c>
      <c r="H28" s="326" t="n">
        <v>3.58</v>
      </c>
      <c r="I28" s="316" t="n">
        <v>17697</v>
      </c>
      <c r="J28" s="24" t="n">
        <v>2</v>
      </c>
      <c r="K28" s="317" t="n">
        <f aca="false">E28*H28*I28*J28</f>
        <v>126710.52</v>
      </c>
      <c r="L28" s="23" t="n">
        <f aca="false">K28*25%</f>
        <v>31677.63</v>
      </c>
      <c r="M28" s="23" t="n">
        <f aca="false">K28+L28</f>
        <v>158388.15</v>
      </c>
      <c r="N28" s="23"/>
      <c r="O28" s="23" t="n">
        <f aca="false">M28</f>
        <v>158388.15</v>
      </c>
      <c r="P28" s="23" t="n">
        <f aca="false">M28*10%</f>
        <v>15838.815</v>
      </c>
      <c r="Q28" s="23" t="n">
        <f aca="false">M28*20%</f>
        <v>31677.63</v>
      </c>
      <c r="R28" s="25"/>
      <c r="S28" s="25"/>
      <c r="T28" s="26"/>
      <c r="U28" s="25"/>
      <c r="V28" s="25"/>
      <c r="W28" s="26"/>
      <c r="X28" s="26"/>
      <c r="Y28" s="26"/>
      <c r="Z28" s="26"/>
      <c r="AA28" s="26"/>
      <c r="AB28" s="26"/>
      <c r="AC28" s="317" t="n">
        <f aca="false">SUM(O28:AB28)</f>
        <v>205904.595</v>
      </c>
      <c r="AD28" s="317" t="n">
        <f aca="false">(AC28*12)/1000</f>
        <v>2470.85514</v>
      </c>
    </row>
    <row r="29" s="27" customFormat="true" ht="13.5" hidden="false" customHeight="true" outlineLevel="0" collapsed="false">
      <c r="A29" s="20" t="n">
        <v>14</v>
      </c>
      <c r="B29" s="149" t="s">
        <v>579</v>
      </c>
      <c r="C29" s="321" t="s">
        <v>500</v>
      </c>
      <c r="D29" s="322" t="s">
        <v>109</v>
      </c>
      <c r="E29" s="323" t="n">
        <v>1</v>
      </c>
      <c r="F29" s="29" t="s">
        <v>63</v>
      </c>
      <c r="G29" s="29" t="s">
        <v>572</v>
      </c>
      <c r="H29" s="324" t="n">
        <v>3.71</v>
      </c>
      <c r="I29" s="316" t="n">
        <v>17697</v>
      </c>
      <c r="J29" s="24" t="n">
        <v>2</v>
      </c>
      <c r="K29" s="317" t="n">
        <f aca="false">E29*H29*I29*J29</f>
        <v>131311.74</v>
      </c>
      <c r="L29" s="23" t="n">
        <f aca="false">K29*25%</f>
        <v>32827.935</v>
      </c>
      <c r="M29" s="23" t="n">
        <f aca="false">K29+L29</f>
        <v>164139.675</v>
      </c>
      <c r="N29" s="23"/>
      <c r="O29" s="23" t="n">
        <f aca="false">M29</f>
        <v>164139.675</v>
      </c>
      <c r="P29" s="23" t="n">
        <f aca="false">M29*10%</f>
        <v>16413.9675</v>
      </c>
      <c r="Q29" s="23" t="n">
        <f aca="false">M29*20%</f>
        <v>32827.935</v>
      </c>
      <c r="R29" s="25"/>
      <c r="S29" s="25"/>
      <c r="T29" s="26"/>
      <c r="U29" s="25"/>
      <c r="V29" s="25"/>
      <c r="W29" s="26"/>
      <c r="X29" s="26"/>
      <c r="Y29" s="26"/>
      <c r="Z29" s="26"/>
      <c r="AA29" s="26"/>
      <c r="AB29" s="26"/>
      <c r="AC29" s="317" t="n">
        <f aca="false">SUM(O29:AB29)</f>
        <v>213381.5775</v>
      </c>
      <c r="AD29" s="317" t="n">
        <f aca="false">(AC29*12)/1000</f>
        <v>2560.57893</v>
      </c>
    </row>
    <row r="30" s="27" customFormat="true" ht="13.5" hidden="false" customHeight="true" outlineLevel="0" collapsed="false">
      <c r="A30" s="20" t="n">
        <v>15</v>
      </c>
      <c r="B30" s="149" t="s">
        <v>580</v>
      </c>
      <c r="C30" s="321" t="s">
        <v>75</v>
      </c>
      <c r="D30" s="322" t="s">
        <v>109</v>
      </c>
      <c r="E30" s="323" t="n">
        <v>1</v>
      </c>
      <c r="F30" s="29" t="s">
        <v>63</v>
      </c>
      <c r="G30" s="327" t="s">
        <v>581</v>
      </c>
      <c r="H30" s="326" t="n">
        <v>4.12</v>
      </c>
      <c r="I30" s="316" t="n">
        <v>17697</v>
      </c>
      <c r="J30" s="24" t="n">
        <v>2</v>
      </c>
      <c r="K30" s="317" t="n">
        <f aca="false">E30*H30*I30*J30</f>
        <v>145823.28</v>
      </c>
      <c r="L30" s="23" t="n">
        <f aca="false">K30*25%</f>
        <v>36455.82</v>
      </c>
      <c r="M30" s="23" t="n">
        <f aca="false">K30+L30</f>
        <v>182279.1</v>
      </c>
      <c r="N30" s="328" t="n">
        <v>1.3</v>
      </c>
      <c r="O30" s="23" t="n">
        <f aca="false">M30*N30</f>
        <v>236962.83</v>
      </c>
      <c r="P30" s="23" t="n">
        <f aca="false">O30*10%</f>
        <v>23696.283</v>
      </c>
      <c r="Q30" s="23" t="n">
        <f aca="false">O30*20%</f>
        <v>47392.566</v>
      </c>
      <c r="R30" s="25"/>
      <c r="S30" s="25"/>
      <c r="T30" s="26"/>
      <c r="U30" s="25"/>
      <c r="V30" s="25"/>
      <c r="W30" s="26"/>
      <c r="X30" s="26"/>
      <c r="Y30" s="26"/>
      <c r="Z30" s="26"/>
      <c r="AA30" s="26"/>
      <c r="AB30" s="26"/>
      <c r="AC30" s="317" t="n">
        <f aca="false">SUM(O30:AB30)</f>
        <v>308051.679</v>
      </c>
      <c r="AD30" s="317" t="n">
        <f aca="false">(AC30*12)/1000</f>
        <v>3696.620148</v>
      </c>
    </row>
    <row r="31" s="27" customFormat="true" ht="20.25" hidden="false" customHeight="true" outlineLevel="0" collapsed="false">
      <c r="A31" s="20" t="n">
        <v>16</v>
      </c>
      <c r="B31" s="149" t="s">
        <v>582</v>
      </c>
      <c r="C31" s="321" t="s">
        <v>75</v>
      </c>
      <c r="D31" s="322" t="s">
        <v>109</v>
      </c>
      <c r="E31" s="323" t="n">
        <v>1</v>
      </c>
      <c r="F31" s="29" t="s">
        <v>583</v>
      </c>
      <c r="G31" s="327" t="s">
        <v>584</v>
      </c>
      <c r="H31" s="326" t="n">
        <v>4.21</v>
      </c>
      <c r="I31" s="316" t="n">
        <v>17697</v>
      </c>
      <c r="J31" s="24" t="n">
        <v>2</v>
      </c>
      <c r="K31" s="317" t="n">
        <f aca="false">E31*H31*I31*J31</f>
        <v>149008.74</v>
      </c>
      <c r="L31" s="23" t="n">
        <f aca="false">K31*25%</f>
        <v>37252.185</v>
      </c>
      <c r="M31" s="23" t="n">
        <f aca="false">K31+L31</f>
        <v>186260.925</v>
      </c>
      <c r="N31" s="328" t="n">
        <v>1.3</v>
      </c>
      <c r="O31" s="23" t="n">
        <f aca="false">M31*N31</f>
        <v>242139.2025</v>
      </c>
      <c r="P31" s="23" t="n">
        <f aca="false">O31*10%</f>
        <v>24213.92025</v>
      </c>
      <c r="Q31" s="23" t="n">
        <f aca="false">O31*20%</f>
        <v>48427.8405</v>
      </c>
      <c r="R31" s="25"/>
      <c r="S31" s="25"/>
      <c r="T31" s="26"/>
      <c r="U31" s="25"/>
      <c r="V31" s="25"/>
      <c r="W31" s="26"/>
      <c r="X31" s="26" t="n">
        <f aca="false">M31*30%</f>
        <v>55878.2775</v>
      </c>
      <c r="Y31" s="26"/>
      <c r="Z31" s="26"/>
      <c r="AA31" s="26"/>
      <c r="AB31" s="26"/>
      <c r="AC31" s="317" t="n">
        <f aca="false">SUM(O31:AB31)</f>
        <v>370659.24075</v>
      </c>
      <c r="AD31" s="317" t="n">
        <f aca="false">(AC31*12)/1000</f>
        <v>4447.910889</v>
      </c>
    </row>
    <row r="32" s="27" customFormat="true" ht="13.5" hidden="false" customHeight="true" outlineLevel="0" collapsed="false">
      <c r="A32" s="20" t="n">
        <v>17</v>
      </c>
      <c r="B32" s="149" t="s">
        <v>585</v>
      </c>
      <c r="C32" s="321" t="s">
        <v>75</v>
      </c>
      <c r="D32" s="322" t="s">
        <v>109</v>
      </c>
      <c r="E32" s="323" t="n">
        <v>1</v>
      </c>
      <c r="F32" s="29" t="s">
        <v>583</v>
      </c>
      <c r="G32" s="29" t="s">
        <v>562</v>
      </c>
      <c r="H32" s="325" t="n">
        <v>3.94</v>
      </c>
      <c r="I32" s="316" t="n">
        <v>17697</v>
      </c>
      <c r="J32" s="24" t="n">
        <v>2</v>
      </c>
      <c r="K32" s="317" t="n">
        <f aca="false">E32*H32*I32*J32</f>
        <v>139452.36</v>
      </c>
      <c r="L32" s="23" t="n">
        <f aca="false">K32*25%</f>
        <v>34863.09</v>
      </c>
      <c r="M32" s="23" t="n">
        <f aca="false">K32+L32</f>
        <v>174315.45</v>
      </c>
      <c r="N32" s="328" t="n">
        <v>1.3</v>
      </c>
      <c r="O32" s="23" t="n">
        <f aca="false">M32*N32</f>
        <v>226610.085</v>
      </c>
      <c r="P32" s="23" t="n">
        <f aca="false">O32*10%</f>
        <v>22661.0085</v>
      </c>
      <c r="Q32" s="23" t="n">
        <f aca="false">O32*20%</f>
        <v>45322.017</v>
      </c>
      <c r="R32" s="25"/>
      <c r="S32" s="25"/>
      <c r="T32" s="26"/>
      <c r="U32" s="25"/>
      <c r="V32" s="25"/>
      <c r="W32" s="26"/>
      <c r="X32" s="26" t="n">
        <f aca="false">M32*30%</f>
        <v>52294.635</v>
      </c>
      <c r="Y32" s="26"/>
      <c r="Z32" s="26"/>
      <c r="AA32" s="26"/>
      <c r="AB32" s="26"/>
      <c r="AC32" s="317" t="n">
        <f aca="false">SUM(O32:AB32)</f>
        <v>346887.7455</v>
      </c>
      <c r="AD32" s="317" t="n">
        <f aca="false">(AC32*12)/1000</f>
        <v>4162.652946</v>
      </c>
    </row>
    <row r="33" s="27" customFormat="true" ht="13.5" hidden="false" customHeight="true" outlineLevel="0" collapsed="false">
      <c r="A33" s="20" t="n">
        <v>18</v>
      </c>
      <c r="B33" s="149" t="s">
        <v>586</v>
      </c>
      <c r="C33" s="321" t="s">
        <v>587</v>
      </c>
      <c r="D33" s="322" t="s">
        <v>109</v>
      </c>
      <c r="E33" s="323" t="n">
        <v>1</v>
      </c>
      <c r="F33" s="29" t="s">
        <v>588</v>
      </c>
      <c r="G33" s="29" t="s">
        <v>589</v>
      </c>
      <c r="H33" s="326" t="n">
        <v>5.08</v>
      </c>
      <c r="I33" s="316" t="n">
        <v>17697</v>
      </c>
      <c r="J33" s="24" t="n">
        <v>2</v>
      </c>
      <c r="K33" s="317" t="n">
        <f aca="false">E33*H33*I33*J33</f>
        <v>179801.52</v>
      </c>
      <c r="L33" s="23" t="n">
        <f aca="false">K33*25%</f>
        <v>44950.38</v>
      </c>
      <c r="M33" s="23" t="n">
        <f aca="false">K33+L33</f>
        <v>224751.9</v>
      </c>
      <c r="N33" s="23"/>
      <c r="O33" s="23" t="n">
        <f aca="false">M33</f>
        <v>224751.9</v>
      </c>
      <c r="P33" s="23" t="n">
        <f aca="false">M33*10%</f>
        <v>22475.19</v>
      </c>
      <c r="Q33" s="23" t="n">
        <f aca="false">M33*20%</f>
        <v>44950.38</v>
      </c>
      <c r="R33" s="25"/>
      <c r="S33" s="25"/>
      <c r="T33" s="26"/>
      <c r="U33" s="25"/>
      <c r="V33" s="25"/>
      <c r="W33" s="26"/>
      <c r="X33" s="26" t="n">
        <f aca="false">M33*30%</f>
        <v>67425.57</v>
      </c>
      <c r="Y33" s="26"/>
      <c r="Z33" s="26"/>
      <c r="AA33" s="26"/>
      <c r="AB33" s="26"/>
      <c r="AC33" s="317" t="n">
        <f aca="false">SUM(O33:AB33)</f>
        <v>359603.04</v>
      </c>
      <c r="AD33" s="317" t="n">
        <f aca="false">(AC33*12)/1000</f>
        <v>4315.23648</v>
      </c>
    </row>
    <row r="34" s="27" customFormat="true" ht="13.5" hidden="false" customHeight="true" outlineLevel="0" collapsed="false">
      <c r="A34" s="20" t="n">
        <v>19</v>
      </c>
      <c r="B34" s="149" t="s">
        <v>590</v>
      </c>
      <c r="C34" s="321" t="s">
        <v>587</v>
      </c>
      <c r="D34" s="322" t="s">
        <v>109</v>
      </c>
      <c r="E34" s="323" t="n">
        <v>1</v>
      </c>
      <c r="F34" s="29" t="s">
        <v>588</v>
      </c>
      <c r="G34" s="29" t="s">
        <v>591</v>
      </c>
      <c r="H34" s="326" t="n">
        <v>4.99</v>
      </c>
      <c r="I34" s="316" t="n">
        <v>17697</v>
      </c>
      <c r="J34" s="24" t="n">
        <v>2</v>
      </c>
      <c r="K34" s="317" t="n">
        <f aca="false">E34*H34*I34*J34</f>
        <v>176616.06</v>
      </c>
      <c r="L34" s="23" t="n">
        <f aca="false">K34*25%</f>
        <v>44154.015</v>
      </c>
      <c r="M34" s="23" t="n">
        <f aca="false">K34+L34</f>
        <v>220770.075</v>
      </c>
      <c r="N34" s="23"/>
      <c r="O34" s="23" t="n">
        <f aca="false">M34</f>
        <v>220770.075</v>
      </c>
      <c r="P34" s="23" t="n">
        <f aca="false">M34*10%</f>
        <v>22077.0075</v>
      </c>
      <c r="Q34" s="23" t="n">
        <f aca="false">M34*20%</f>
        <v>44154.015</v>
      </c>
      <c r="R34" s="25"/>
      <c r="S34" s="25"/>
      <c r="T34" s="26"/>
      <c r="U34" s="25"/>
      <c r="V34" s="25"/>
      <c r="W34" s="26"/>
      <c r="X34" s="26"/>
      <c r="Y34" s="26"/>
      <c r="Z34" s="26"/>
      <c r="AA34" s="26"/>
      <c r="AB34" s="26"/>
      <c r="AC34" s="317" t="n">
        <f aca="false">SUM(O34:AB34)</f>
        <v>287001.0975</v>
      </c>
      <c r="AD34" s="317" t="n">
        <f aca="false">(AC34*12)/1000</f>
        <v>3444.01317</v>
      </c>
    </row>
    <row r="35" s="27" customFormat="true" ht="13.5" hidden="false" customHeight="true" outlineLevel="0" collapsed="false">
      <c r="A35" s="20" t="n">
        <v>20</v>
      </c>
      <c r="B35" s="149" t="s">
        <v>592</v>
      </c>
      <c r="C35" s="321" t="s">
        <v>501</v>
      </c>
      <c r="D35" s="322" t="s">
        <v>109</v>
      </c>
      <c r="E35" s="323" t="n">
        <v>1</v>
      </c>
      <c r="F35" s="29" t="s">
        <v>63</v>
      </c>
      <c r="G35" s="29" t="s">
        <v>593</v>
      </c>
      <c r="H35" s="326" t="n">
        <v>3.85</v>
      </c>
      <c r="I35" s="316" t="n">
        <v>17697</v>
      </c>
      <c r="J35" s="24" t="n">
        <v>2</v>
      </c>
      <c r="K35" s="317" t="n">
        <f aca="false">E35*H35*I35*J35</f>
        <v>136266.9</v>
      </c>
      <c r="L35" s="23" t="n">
        <f aca="false">K35*25%</f>
        <v>34066.725</v>
      </c>
      <c r="M35" s="23" t="n">
        <f aca="false">K35+L35</f>
        <v>170333.625</v>
      </c>
      <c r="N35" s="23"/>
      <c r="O35" s="23" t="n">
        <f aca="false">M35</f>
        <v>170333.625</v>
      </c>
      <c r="P35" s="23" t="n">
        <f aca="false">M35*10%</f>
        <v>17033.3625</v>
      </c>
      <c r="Q35" s="23" t="n">
        <f aca="false">M35*20%</f>
        <v>34066.725</v>
      </c>
      <c r="R35" s="25"/>
      <c r="S35" s="25"/>
      <c r="T35" s="26"/>
      <c r="U35" s="25"/>
      <c r="V35" s="25"/>
      <c r="W35" s="26"/>
      <c r="X35" s="26"/>
      <c r="Y35" s="26"/>
      <c r="Z35" s="26"/>
      <c r="AA35" s="26"/>
      <c r="AB35" s="26"/>
      <c r="AC35" s="317" t="n">
        <f aca="false">SUM(O35:AB35)</f>
        <v>221433.7125</v>
      </c>
      <c r="AD35" s="317" t="n">
        <f aca="false">(AC35*12)/1000</f>
        <v>2657.20455</v>
      </c>
    </row>
    <row r="36" s="27" customFormat="true" ht="13.5" hidden="false" customHeight="true" outlineLevel="0" collapsed="false">
      <c r="A36" s="20" t="n">
        <v>21</v>
      </c>
      <c r="B36" s="149" t="s">
        <v>594</v>
      </c>
      <c r="C36" s="321" t="s">
        <v>494</v>
      </c>
      <c r="D36" s="322" t="s">
        <v>109</v>
      </c>
      <c r="E36" s="323" t="n">
        <v>1</v>
      </c>
      <c r="F36" s="29" t="s">
        <v>595</v>
      </c>
      <c r="G36" s="29" t="s">
        <v>596</v>
      </c>
      <c r="H36" s="324" t="n">
        <v>5.2</v>
      </c>
      <c r="I36" s="316" t="n">
        <v>17697</v>
      </c>
      <c r="J36" s="24" t="n">
        <v>2</v>
      </c>
      <c r="K36" s="317" t="n">
        <f aca="false">E36*H36*I36*J36</f>
        <v>184048.8</v>
      </c>
      <c r="L36" s="23" t="n">
        <f aca="false">K36*25%</f>
        <v>46012.2</v>
      </c>
      <c r="M36" s="23" t="n">
        <f aca="false">K36+L36</f>
        <v>230061</v>
      </c>
      <c r="N36" s="23"/>
      <c r="O36" s="23" t="n">
        <f aca="false">M36</f>
        <v>230061</v>
      </c>
      <c r="P36" s="23" t="n">
        <f aca="false">M36*10%</f>
        <v>23006.1</v>
      </c>
      <c r="Q36" s="23" t="n">
        <f aca="false">M36*20%</f>
        <v>46012.2</v>
      </c>
      <c r="R36" s="25"/>
      <c r="S36" s="25"/>
      <c r="T36" s="26"/>
      <c r="U36" s="25"/>
      <c r="V36" s="25"/>
      <c r="W36" s="26"/>
      <c r="X36" s="26"/>
      <c r="Y36" s="26" t="n">
        <f aca="false">M36*35%</f>
        <v>80521.35</v>
      </c>
      <c r="Z36" s="26"/>
      <c r="AA36" s="26"/>
      <c r="AB36" s="26"/>
      <c r="AC36" s="317" t="n">
        <f aca="false">SUM(O36:AB36)</f>
        <v>379600.65</v>
      </c>
      <c r="AD36" s="317" t="n">
        <f aca="false">(AC36*12)/1000</f>
        <v>4555.2078</v>
      </c>
    </row>
    <row r="37" s="27" customFormat="true" ht="13.5" hidden="false" customHeight="true" outlineLevel="0" collapsed="false">
      <c r="A37" s="20" t="n">
        <v>22</v>
      </c>
      <c r="B37" s="149" t="s">
        <v>597</v>
      </c>
      <c r="C37" s="321" t="s">
        <v>54</v>
      </c>
      <c r="D37" s="322" t="s">
        <v>109</v>
      </c>
      <c r="E37" s="323" t="n">
        <v>1</v>
      </c>
      <c r="F37" s="29" t="s">
        <v>598</v>
      </c>
      <c r="G37" s="29" t="s">
        <v>599</v>
      </c>
      <c r="H37" s="326" t="n">
        <v>4.36</v>
      </c>
      <c r="I37" s="316" t="n">
        <v>17697</v>
      </c>
      <c r="J37" s="24" t="n">
        <v>2</v>
      </c>
      <c r="K37" s="317" t="n">
        <f aca="false">E37*H37*I37*J37</f>
        <v>154317.84</v>
      </c>
      <c r="L37" s="23" t="n">
        <f aca="false">K37*25%</f>
        <v>38579.46</v>
      </c>
      <c r="M37" s="23" t="n">
        <f aca="false">K37+L37</f>
        <v>192897.3</v>
      </c>
      <c r="N37" s="23"/>
      <c r="O37" s="23" t="n">
        <f aca="false">M37</f>
        <v>192897.3</v>
      </c>
      <c r="P37" s="23" t="n">
        <f aca="false">M37*10%</f>
        <v>19289.73</v>
      </c>
      <c r="Q37" s="23" t="n">
        <f aca="false">M37*20%</f>
        <v>38579.46</v>
      </c>
      <c r="R37" s="25"/>
      <c r="S37" s="25"/>
      <c r="T37" s="26"/>
      <c r="U37" s="25"/>
      <c r="V37" s="25"/>
      <c r="W37" s="26"/>
      <c r="X37" s="26" t="n">
        <f aca="false">M37*30%</f>
        <v>57869.19</v>
      </c>
      <c r="Y37" s="26"/>
      <c r="Z37" s="26"/>
      <c r="AA37" s="26"/>
      <c r="AB37" s="26"/>
      <c r="AC37" s="317" t="n">
        <f aca="false">SUM(O37:AB37)</f>
        <v>308635.68</v>
      </c>
      <c r="AD37" s="317" t="n">
        <f aca="false">(AC37*12)/1000</f>
        <v>3703.62816</v>
      </c>
    </row>
    <row r="38" s="27" customFormat="true" ht="27.75" hidden="false" customHeight="true" outlineLevel="0" collapsed="false">
      <c r="A38" s="301"/>
      <c r="B38" s="301"/>
      <c r="C38" s="301" t="s">
        <v>600</v>
      </c>
      <c r="D38" s="301"/>
      <c r="E38" s="320" t="n">
        <f aca="false">SUM(E23:E37)</f>
        <v>14</v>
      </c>
      <c r="F38" s="308"/>
      <c r="G38" s="308"/>
      <c r="H38" s="308"/>
      <c r="I38" s="308"/>
      <c r="J38" s="308"/>
      <c r="K38" s="308" t="n">
        <f aca="false">SUM(K23:K37)</f>
        <v>2034447.12</v>
      </c>
      <c r="L38" s="308" t="n">
        <f aca="false">SUM(L23:L37)</f>
        <v>508611.78</v>
      </c>
      <c r="M38" s="308" t="n">
        <f aca="false">SUM(M23:M37)</f>
        <v>2543058.9</v>
      </c>
      <c r="N38" s="308" t="n">
        <f aca="false">SUM(N23:N37)</f>
        <v>3.9</v>
      </c>
      <c r="O38" s="308" t="n">
        <f aca="false">SUM(O23:O37)</f>
        <v>2705915.5425</v>
      </c>
      <c r="P38" s="308" t="n">
        <f aca="false">SUM(P23:P37)</f>
        <v>270591.55425</v>
      </c>
      <c r="Q38" s="308" t="n">
        <f aca="false">SUM(Q23:Q37)</f>
        <v>541183.1085</v>
      </c>
      <c r="R38" s="308" t="n">
        <f aca="false">SUM(R23:R37)</f>
        <v>0</v>
      </c>
      <c r="S38" s="308" t="n">
        <f aca="false">SUM(S23:S37)</f>
        <v>0</v>
      </c>
      <c r="T38" s="308" t="n">
        <f aca="false">SUM(T23:T37)</f>
        <v>0</v>
      </c>
      <c r="U38" s="308" t="n">
        <f aca="false">SUM(U23:U37)</f>
        <v>0</v>
      </c>
      <c r="V38" s="308" t="n">
        <f aca="false">SUM(V23:V37)</f>
        <v>0</v>
      </c>
      <c r="W38" s="308" t="n">
        <f aca="false">SUM(W23:W37)</f>
        <v>0</v>
      </c>
      <c r="X38" s="308" t="n">
        <f aca="false">SUM(X23:X37)</f>
        <v>233467.6725</v>
      </c>
      <c r="Y38" s="308" t="n">
        <f aca="false">SUM(Y23:Y37)</f>
        <v>80521.35</v>
      </c>
      <c r="Z38" s="308" t="n">
        <f aca="false">SUM(Z23:Z37)</f>
        <v>0</v>
      </c>
      <c r="AA38" s="308" t="n">
        <f aca="false">SUM(AA23:AA37)</f>
        <v>0</v>
      </c>
      <c r="AB38" s="308" t="n">
        <f aca="false">SUM(AB23:AB37)</f>
        <v>0</v>
      </c>
      <c r="AC38" s="308" t="n">
        <f aca="false">SUM(AC23:AC37)</f>
        <v>3831679.22775</v>
      </c>
      <c r="AD38" s="308" t="n">
        <f aca="false">SUM(AD23:AD37)</f>
        <v>45980.150733</v>
      </c>
    </row>
    <row r="39" s="27" customFormat="true" ht="13.5" hidden="false" customHeight="true" outlineLevel="0" collapsed="false">
      <c r="A39" s="20" t="n">
        <v>23</v>
      </c>
      <c r="B39" s="149" t="s">
        <v>601</v>
      </c>
      <c r="C39" s="149" t="s">
        <v>602</v>
      </c>
      <c r="D39" s="29" t="s">
        <v>109</v>
      </c>
      <c r="E39" s="329" t="n">
        <v>1</v>
      </c>
      <c r="F39" s="149" t="s">
        <v>63</v>
      </c>
      <c r="G39" s="29" t="s">
        <v>603</v>
      </c>
      <c r="H39" s="330" t="n">
        <v>3.71</v>
      </c>
      <c r="I39" s="316" t="n">
        <v>17697</v>
      </c>
      <c r="J39" s="24" t="n">
        <v>1.45</v>
      </c>
      <c r="K39" s="317" t="n">
        <f aca="false">E39*H39*I39*J39</f>
        <v>95201.0115</v>
      </c>
      <c r="L39" s="23" t="n">
        <f aca="false">K39*25%</f>
        <v>23800.252875</v>
      </c>
      <c r="M39" s="23" t="n">
        <f aca="false">K39+L39</f>
        <v>119001.264375</v>
      </c>
      <c r="N39" s="23"/>
      <c r="O39" s="23" t="n">
        <f aca="false">M39</f>
        <v>119001.264375</v>
      </c>
      <c r="P39" s="23" t="n">
        <f aca="false">M39*10%</f>
        <v>11900.1264375</v>
      </c>
      <c r="Q39" s="23" t="n">
        <f aca="false">M39*20%</f>
        <v>23800.252875</v>
      </c>
      <c r="R39" s="25"/>
      <c r="S39" s="25"/>
      <c r="T39" s="26"/>
      <c r="U39" s="25"/>
      <c r="V39" s="25"/>
      <c r="W39" s="26"/>
      <c r="X39" s="26"/>
      <c r="Y39" s="26"/>
      <c r="Z39" s="26"/>
      <c r="AA39" s="26"/>
      <c r="AB39" s="26"/>
      <c r="AC39" s="317" t="n">
        <f aca="false">SUM(O39:AB39)</f>
        <v>154701.6436875</v>
      </c>
      <c r="AD39" s="317" t="n">
        <f aca="false">(AC39*12)/1000</f>
        <v>1856.41972425</v>
      </c>
    </row>
    <row r="40" s="27" customFormat="true" ht="13.5" hidden="false" customHeight="true" outlineLevel="0" collapsed="false">
      <c r="A40" s="20" t="n">
        <v>24</v>
      </c>
      <c r="B40" s="149" t="s">
        <v>604</v>
      </c>
      <c r="C40" s="149" t="s">
        <v>605</v>
      </c>
      <c r="D40" s="29" t="s">
        <v>109</v>
      </c>
      <c r="E40" s="329" t="n">
        <v>1</v>
      </c>
      <c r="F40" s="149" t="s">
        <v>63</v>
      </c>
      <c r="G40" s="29" t="s">
        <v>606</v>
      </c>
      <c r="H40" s="330" t="n">
        <v>3.71</v>
      </c>
      <c r="I40" s="316" t="n">
        <v>17697</v>
      </c>
      <c r="J40" s="24" t="n">
        <v>1.45</v>
      </c>
      <c r="K40" s="317" t="n">
        <f aca="false">E40*H40*I40*J40</f>
        <v>95201.0115</v>
      </c>
      <c r="L40" s="23" t="n">
        <f aca="false">K40*25%</f>
        <v>23800.252875</v>
      </c>
      <c r="M40" s="23" t="n">
        <f aca="false">K40+L40</f>
        <v>119001.264375</v>
      </c>
      <c r="N40" s="23"/>
      <c r="O40" s="23" t="n">
        <f aca="false">M40</f>
        <v>119001.264375</v>
      </c>
      <c r="P40" s="23" t="n">
        <f aca="false">M40*10%</f>
        <v>11900.1264375</v>
      </c>
      <c r="Q40" s="23" t="n">
        <f aca="false">M40*20%</f>
        <v>23800.252875</v>
      </c>
      <c r="R40" s="25"/>
      <c r="S40" s="25"/>
      <c r="T40" s="26"/>
      <c r="U40" s="25"/>
      <c r="V40" s="25"/>
      <c r="W40" s="26"/>
      <c r="X40" s="26"/>
      <c r="Y40" s="26"/>
      <c r="Z40" s="26"/>
      <c r="AA40" s="26"/>
      <c r="AB40" s="26"/>
      <c r="AC40" s="317" t="n">
        <f aca="false">SUM(O40:AB40)</f>
        <v>154701.6436875</v>
      </c>
      <c r="AD40" s="317" t="n">
        <f aca="false">(AC40*12)/1000</f>
        <v>1856.41972425</v>
      </c>
    </row>
    <row r="41" s="27" customFormat="true" ht="13.5" hidden="false" customHeight="true" outlineLevel="0" collapsed="false">
      <c r="A41" s="20" t="n">
        <v>25</v>
      </c>
      <c r="B41" s="149" t="s">
        <v>607</v>
      </c>
      <c r="C41" s="149" t="s">
        <v>608</v>
      </c>
      <c r="D41" s="29" t="s">
        <v>109</v>
      </c>
      <c r="E41" s="329" t="n">
        <v>1</v>
      </c>
      <c r="F41" s="149" t="s">
        <v>63</v>
      </c>
      <c r="G41" s="29" t="s">
        <v>606</v>
      </c>
      <c r="H41" s="330" t="n">
        <v>3.71</v>
      </c>
      <c r="I41" s="316" t="n">
        <v>17697</v>
      </c>
      <c r="J41" s="24" t="n">
        <v>1.45</v>
      </c>
      <c r="K41" s="317" t="n">
        <f aca="false">E41*H41*I41*J41</f>
        <v>95201.0115</v>
      </c>
      <c r="L41" s="23" t="n">
        <f aca="false">K41*25%</f>
        <v>23800.252875</v>
      </c>
      <c r="M41" s="23" t="n">
        <f aca="false">K41+L41</f>
        <v>119001.264375</v>
      </c>
      <c r="N41" s="23"/>
      <c r="O41" s="23" t="n">
        <f aca="false">M41</f>
        <v>119001.264375</v>
      </c>
      <c r="P41" s="23" t="n">
        <f aca="false">M41*10%</f>
        <v>11900.1264375</v>
      </c>
      <c r="Q41" s="23" t="n">
        <f aca="false">M41*20%</f>
        <v>23800.252875</v>
      </c>
      <c r="R41" s="25"/>
      <c r="S41" s="25"/>
      <c r="T41" s="26"/>
      <c r="U41" s="25"/>
      <c r="V41" s="25"/>
      <c r="W41" s="26"/>
      <c r="X41" s="26"/>
      <c r="Y41" s="26"/>
      <c r="Z41" s="26"/>
      <c r="AA41" s="26"/>
      <c r="AB41" s="26"/>
      <c r="AC41" s="317" t="n">
        <f aca="false">SUM(O41:AB41)</f>
        <v>154701.6436875</v>
      </c>
      <c r="AD41" s="317" t="n">
        <f aca="false">(AC41*12)/1000</f>
        <v>1856.41972425</v>
      </c>
    </row>
    <row r="42" s="27" customFormat="true" ht="13.5" hidden="false" customHeight="true" outlineLevel="0" collapsed="false">
      <c r="A42" s="20" t="n">
        <v>26</v>
      </c>
      <c r="B42" s="149" t="s">
        <v>609</v>
      </c>
      <c r="C42" s="149" t="s">
        <v>605</v>
      </c>
      <c r="D42" s="331" t="s">
        <v>109</v>
      </c>
      <c r="E42" s="329" t="n">
        <v>1</v>
      </c>
      <c r="F42" s="149" t="s">
        <v>63</v>
      </c>
      <c r="G42" s="29" t="s">
        <v>610</v>
      </c>
      <c r="H42" s="330" t="n">
        <v>3.94</v>
      </c>
      <c r="I42" s="316" t="n">
        <v>17697</v>
      </c>
      <c r="J42" s="24" t="n">
        <v>1.45</v>
      </c>
      <c r="K42" s="317" t="n">
        <f aca="false">E42*H42*I42*J42</f>
        <v>101102.961</v>
      </c>
      <c r="L42" s="23" t="n">
        <f aca="false">K42*25%</f>
        <v>25275.74025</v>
      </c>
      <c r="M42" s="23" t="n">
        <f aca="false">K42+L42</f>
        <v>126378.70125</v>
      </c>
      <c r="N42" s="23"/>
      <c r="O42" s="23" t="n">
        <f aca="false">M42</f>
        <v>126378.70125</v>
      </c>
      <c r="P42" s="23" t="n">
        <f aca="false">M42*10%</f>
        <v>12637.870125</v>
      </c>
      <c r="Q42" s="23" t="n">
        <f aca="false">M42*20%</f>
        <v>25275.74025</v>
      </c>
      <c r="R42" s="25"/>
      <c r="S42" s="25"/>
      <c r="T42" s="26"/>
      <c r="U42" s="25"/>
      <c r="V42" s="25"/>
      <c r="W42" s="26"/>
      <c r="X42" s="26"/>
      <c r="Y42" s="26"/>
      <c r="Z42" s="26"/>
      <c r="AA42" s="26"/>
      <c r="AB42" s="26"/>
      <c r="AC42" s="317" t="n">
        <f aca="false">SUM(O42:AB42)</f>
        <v>164292.311625</v>
      </c>
      <c r="AD42" s="317" t="n">
        <f aca="false">(AC42*12)/1000</f>
        <v>1971.5077395</v>
      </c>
    </row>
    <row r="43" s="27" customFormat="true" ht="13.5" hidden="false" customHeight="true" outlineLevel="0" collapsed="false">
      <c r="A43" s="20" t="n">
        <v>27</v>
      </c>
      <c r="B43" s="149" t="s">
        <v>611</v>
      </c>
      <c r="C43" s="149" t="s">
        <v>612</v>
      </c>
      <c r="D43" s="331" t="s">
        <v>109</v>
      </c>
      <c r="E43" s="329" t="n">
        <v>1</v>
      </c>
      <c r="F43" s="149" t="s">
        <v>63</v>
      </c>
      <c r="G43" s="29" t="s">
        <v>613</v>
      </c>
      <c r="H43" s="330" t="n">
        <v>3.85</v>
      </c>
      <c r="I43" s="316" t="n">
        <v>17697</v>
      </c>
      <c r="J43" s="24" t="n">
        <v>1.45</v>
      </c>
      <c r="K43" s="317" t="n">
        <f aca="false">E43*H43*I43*J43</f>
        <v>98793.5025</v>
      </c>
      <c r="L43" s="23" t="n">
        <f aca="false">K43*25%</f>
        <v>24698.375625</v>
      </c>
      <c r="M43" s="23" t="n">
        <f aca="false">K43+L43</f>
        <v>123491.878125</v>
      </c>
      <c r="N43" s="23"/>
      <c r="O43" s="23" t="n">
        <f aca="false">M43</f>
        <v>123491.878125</v>
      </c>
      <c r="P43" s="23" t="n">
        <f aca="false">M43*10%</f>
        <v>12349.1878125</v>
      </c>
      <c r="Q43" s="23" t="n">
        <f aca="false">M43*20%</f>
        <v>24698.375625</v>
      </c>
      <c r="R43" s="25"/>
      <c r="S43" s="25"/>
      <c r="T43" s="26"/>
      <c r="U43" s="25"/>
      <c r="V43" s="25"/>
      <c r="W43" s="26"/>
      <c r="X43" s="26"/>
      <c r="Y43" s="26"/>
      <c r="Z43" s="26"/>
      <c r="AA43" s="26"/>
      <c r="AB43" s="26"/>
      <c r="AC43" s="317" t="n">
        <f aca="false">SUM(O43:AB43)</f>
        <v>160539.4415625</v>
      </c>
      <c r="AD43" s="317" t="n">
        <f aca="false">(AC43*12)/1000</f>
        <v>1926.47329875</v>
      </c>
    </row>
    <row r="44" s="27" customFormat="true" ht="13.5" hidden="false" customHeight="true" outlineLevel="0" collapsed="false">
      <c r="A44" s="20" t="n">
        <v>28</v>
      </c>
      <c r="B44" s="149" t="s">
        <v>614</v>
      </c>
      <c r="C44" s="149" t="s">
        <v>615</v>
      </c>
      <c r="D44" s="29" t="s">
        <v>109</v>
      </c>
      <c r="E44" s="329" t="n">
        <v>1</v>
      </c>
      <c r="F44" s="149" t="s">
        <v>63</v>
      </c>
      <c r="G44" s="29" t="s">
        <v>616</v>
      </c>
      <c r="H44" s="330" t="n">
        <v>4.12</v>
      </c>
      <c r="I44" s="316" t="n">
        <v>17697</v>
      </c>
      <c r="J44" s="24" t="n">
        <v>1.45</v>
      </c>
      <c r="K44" s="317" t="n">
        <f aca="false">E44*H44*I44*J44</f>
        <v>105721.878</v>
      </c>
      <c r="L44" s="23" t="n">
        <f aca="false">K44*25%</f>
        <v>26430.4695</v>
      </c>
      <c r="M44" s="23" t="n">
        <f aca="false">K44+L44</f>
        <v>132152.3475</v>
      </c>
      <c r="N44" s="23"/>
      <c r="O44" s="23" t="n">
        <f aca="false">M44</f>
        <v>132152.3475</v>
      </c>
      <c r="P44" s="23" t="n">
        <f aca="false">M44*10%</f>
        <v>13215.23475</v>
      </c>
      <c r="Q44" s="23" t="n">
        <f aca="false">M44*20%</f>
        <v>26430.4695</v>
      </c>
      <c r="R44" s="25"/>
      <c r="S44" s="25"/>
      <c r="T44" s="26"/>
      <c r="U44" s="25"/>
      <c r="V44" s="25"/>
      <c r="W44" s="26"/>
      <c r="X44" s="26"/>
      <c r="Y44" s="26"/>
      <c r="Z44" s="26"/>
      <c r="AA44" s="26"/>
      <c r="AB44" s="26"/>
      <c r="AC44" s="317" t="n">
        <f aca="false">SUM(O44:AB44)</f>
        <v>171798.05175</v>
      </c>
      <c r="AD44" s="317" t="n">
        <f aca="false">(AC44*12)/1000</f>
        <v>2061.576621</v>
      </c>
    </row>
    <row r="45" s="27" customFormat="true" ht="13.5" hidden="false" customHeight="true" outlineLevel="0" collapsed="false">
      <c r="A45" s="20" t="n">
        <v>29</v>
      </c>
      <c r="B45" s="318" t="s">
        <v>617</v>
      </c>
      <c r="C45" s="318" t="s">
        <v>618</v>
      </c>
      <c r="D45" s="331" t="s">
        <v>109</v>
      </c>
      <c r="E45" s="332" t="n">
        <v>1</v>
      </c>
      <c r="F45" s="333" t="s">
        <v>63</v>
      </c>
      <c r="G45" s="35" t="s">
        <v>619</v>
      </c>
      <c r="H45" s="324" t="n">
        <v>4</v>
      </c>
      <c r="I45" s="316" t="n">
        <v>17697</v>
      </c>
      <c r="J45" s="24" t="n">
        <v>1.45</v>
      </c>
      <c r="K45" s="317" t="n">
        <f aca="false">E45*H45*I45*J45</f>
        <v>102642.6</v>
      </c>
      <c r="L45" s="23" t="n">
        <f aca="false">K45*25%</f>
        <v>25660.65</v>
      </c>
      <c r="M45" s="23" t="n">
        <f aca="false">K45+L45</f>
        <v>128303.25</v>
      </c>
      <c r="N45" s="23"/>
      <c r="O45" s="23" t="n">
        <f aca="false">M45</f>
        <v>128303.25</v>
      </c>
      <c r="P45" s="23" t="n">
        <f aca="false">M45*10%</f>
        <v>12830.325</v>
      </c>
      <c r="Q45" s="23" t="n">
        <f aca="false">M45*20%</f>
        <v>25660.65</v>
      </c>
      <c r="R45" s="25"/>
      <c r="S45" s="25"/>
      <c r="T45" s="26"/>
      <c r="U45" s="25"/>
      <c r="V45" s="25"/>
      <c r="W45" s="26"/>
      <c r="X45" s="26"/>
      <c r="Y45" s="26"/>
      <c r="Z45" s="26"/>
      <c r="AA45" s="26"/>
      <c r="AB45" s="26"/>
      <c r="AC45" s="317" t="n">
        <f aca="false">SUM(O45:AB45)</f>
        <v>166794.225</v>
      </c>
      <c r="AD45" s="317" t="n">
        <f aca="false">(AC45*12)/1000</f>
        <v>2001.5307</v>
      </c>
    </row>
    <row r="46" s="27" customFormat="true" ht="13.5" hidden="false" customHeight="true" outlineLevel="0" collapsed="false">
      <c r="A46" s="20" t="n">
        <v>30</v>
      </c>
      <c r="B46" s="149" t="s">
        <v>620</v>
      </c>
      <c r="C46" s="149" t="s">
        <v>621</v>
      </c>
      <c r="D46" s="29" t="s">
        <v>109</v>
      </c>
      <c r="E46" s="329" t="n">
        <v>1</v>
      </c>
      <c r="F46" s="149" t="s">
        <v>63</v>
      </c>
      <c r="G46" s="29" t="s">
        <v>622</v>
      </c>
      <c r="H46" s="330" t="n">
        <v>4.19</v>
      </c>
      <c r="I46" s="316" t="n">
        <v>17697</v>
      </c>
      <c r="J46" s="24" t="n">
        <v>1.45</v>
      </c>
      <c r="K46" s="317" t="n">
        <f aca="false">E46*H46*I46*J46</f>
        <v>107518.1235</v>
      </c>
      <c r="L46" s="23" t="n">
        <f aca="false">K46*25%</f>
        <v>26879.530875</v>
      </c>
      <c r="M46" s="23" t="n">
        <f aca="false">K46+L46</f>
        <v>134397.654375</v>
      </c>
      <c r="N46" s="23"/>
      <c r="O46" s="23" t="n">
        <f aca="false">M46</f>
        <v>134397.654375</v>
      </c>
      <c r="P46" s="23" t="n">
        <f aca="false">M46*10%</f>
        <v>13439.7654375</v>
      </c>
      <c r="Q46" s="23" t="n">
        <f aca="false">M46*20%</f>
        <v>26879.530875</v>
      </c>
      <c r="R46" s="25"/>
      <c r="S46" s="25"/>
      <c r="T46" s="26"/>
      <c r="U46" s="25"/>
      <c r="V46" s="25"/>
      <c r="W46" s="26"/>
      <c r="X46" s="26"/>
      <c r="Y46" s="26"/>
      <c r="Z46" s="26"/>
      <c r="AA46" s="26"/>
      <c r="AB46" s="26"/>
      <c r="AC46" s="317" t="n">
        <f aca="false">SUM(O46:AB46)</f>
        <v>174716.9506875</v>
      </c>
      <c r="AD46" s="317" t="n">
        <f aca="false">(AC46*12)/1000</f>
        <v>2096.60340825</v>
      </c>
    </row>
    <row r="47" s="27" customFormat="true" ht="13.5" hidden="false" customHeight="true" outlineLevel="0" collapsed="false">
      <c r="A47" s="31" t="n">
        <v>31</v>
      </c>
      <c r="B47" s="334" t="s">
        <v>623</v>
      </c>
      <c r="C47" s="334" t="s">
        <v>506</v>
      </c>
      <c r="D47" s="335" t="s">
        <v>109</v>
      </c>
      <c r="E47" s="336" t="n">
        <v>1</v>
      </c>
      <c r="F47" s="334" t="s">
        <v>624</v>
      </c>
      <c r="G47" s="335" t="s">
        <v>625</v>
      </c>
      <c r="H47" s="337" t="n">
        <v>4.43</v>
      </c>
      <c r="I47" s="316" t="n">
        <v>17697</v>
      </c>
      <c r="J47" s="24" t="n">
        <v>1.45</v>
      </c>
      <c r="K47" s="317" t="n">
        <f aca="false">E47*H47*I47*J47</f>
        <v>113676.6795</v>
      </c>
      <c r="L47" s="23"/>
      <c r="M47" s="23" t="n">
        <f aca="false">K47+L47</f>
        <v>113676.6795</v>
      </c>
      <c r="N47" s="23"/>
      <c r="O47" s="23" t="n">
        <f aca="false">M47</f>
        <v>113676.6795</v>
      </c>
      <c r="P47" s="23" t="n">
        <f aca="false">M47*10%</f>
        <v>11367.66795</v>
      </c>
      <c r="Q47" s="23" t="n">
        <f aca="false">M47*20%</f>
        <v>22735.3359</v>
      </c>
      <c r="R47" s="25"/>
      <c r="S47" s="25"/>
      <c r="T47" s="26"/>
      <c r="U47" s="25"/>
      <c r="V47" s="25"/>
      <c r="W47" s="26"/>
      <c r="X47" s="26"/>
      <c r="Y47" s="26"/>
      <c r="Z47" s="26"/>
      <c r="AA47" s="26"/>
      <c r="AB47" s="26"/>
      <c r="AC47" s="317" t="n">
        <f aca="false">SUM(O47:AB47)</f>
        <v>147779.68335</v>
      </c>
      <c r="AD47" s="317" t="n">
        <f aca="false">(AC47*12)/1000</f>
        <v>1773.3562002</v>
      </c>
    </row>
    <row r="48" s="27" customFormat="true" ht="13.5" hidden="false" customHeight="true" outlineLevel="0" collapsed="false">
      <c r="A48" s="31" t="n">
        <v>32</v>
      </c>
      <c r="B48" s="186" t="s">
        <v>626</v>
      </c>
      <c r="C48" s="186" t="s">
        <v>507</v>
      </c>
      <c r="D48" s="327" t="s">
        <v>109</v>
      </c>
      <c r="E48" s="338" t="n">
        <v>1</v>
      </c>
      <c r="F48" s="186" t="s">
        <v>627</v>
      </c>
      <c r="G48" s="327" t="s">
        <v>628</v>
      </c>
      <c r="H48" s="326" t="n">
        <v>4.27</v>
      </c>
      <c r="I48" s="316" t="n">
        <v>17697</v>
      </c>
      <c r="J48" s="24" t="n">
        <v>1.45</v>
      </c>
      <c r="K48" s="317" t="n">
        <f aca="false">E48*H48*I48*J48</f>
        <v>109570.9755</v>
      </c>
      <c r="L48" s="23"/>
      <c r="M48" s="23" t="n">
        <f aca="false">K48+L48</f>
        <v>109570.9755</v>
      </c>
      <c r="N48" s="23"/>
      <c r="O48" s="23" t="n">
        <f aca="false">M48</f>
        <v>109570.9755</v>
      </c>
      <c r="P48" s="23" t="n">
        <f aca="false">M48*10%</f>
        <v>10957.09755</v>
      </c>
      <c r="Q48" s="23" t="n">
        <f aca="false">M48*20%</f>
        <v>21914.1951</v>
      </c>
      <c r="R48" s="25"/>
      <c r="S48" s="25"/>
      <c r="T48" s="26"/>
      <c r="U48" s="25"/>
      <c r="V48" s="25"/>
      <c r="W48" s="26"/>
      <c r="X48" s="26"/>
      <c r="Y48" s="26"/>
      <c r="Z48" s="26"/>
      <c r="AA48" s="26"/>
      <c r="AB48" s="26"/>
      <c r="AC48" s="317" t="n">
        <f aca="false">SUM(O48:AB48)</f>
        <v>142442.26815</v>
      </c>
      <c r="AD48" s="317" t="n">
        <f aca="false">(AC48*12)/1000</f>
        <v>1709.3072178</v>
      </c>
    </row>
    <row r="49" s="27" customFormat="true" ht="13.5" hidden="false" customHeight="true" outlineLevel="0" collapsed="false">
      <c r="A49" s="31" t="n">
        <v>33</v>
      </c>
      <c r="B49" s="186" t="s">
        <v>629</v>
      </c>
      <c r="C49" s="186" t="s">
        <v>66</v>
      </c>
      <c r="D49" s="339" t="s">
        <v>109</v>
      </c>
      <c r="E49" s="340" t="n">
        <v>1</v>
      </c>
      <c r="F49" s="341" t="s">
        <v>630</v>
      </c>
      <c r="G49" s="327" t="s">
        <v>631</v>
      </c>
      <c r="H49" s="342" t="n">
        <v>5.31</v>
      </c>
      <c r="I49" s="316" t="n">
        <v>17697</v>
      </c>
      <c r="J49" s="24" t="n">
        <v>1.45</v>
      </c>
      <c r="K49" s="317" t="n">
        <f aca="false">E49*H49*I49*J49</f>
        <v>136258.0515</v>
      </c>
      <c r="L49" s="23" t="n">
        <f aca="false">K49*25%</f>
        <v>34064.512875</v>
      </c>
      <c r="M49" s="23" t="n">
        <f aca="false">K49+L49</f>
        <v>170322.564375</v>
      </c>
      <c r="N49" s="23"/>
      <c r="O49" s="23" t="n">
        <f aca="false">M49</f>
        <v>170322.564375</v>
      </c>
      <c r="P49" s="23" t="n">
        <f aca="false">M49*10%</f>
        <v>17032.2564375</v>
      </c>
      <c r="Q49" s="23" t="n">
        <f aca="false">M49*20%</f>
        <v>34064.512875</v>
      </c>
      <c r="R49" s="25"/>
      <c r="S49" s="25"/>
      <c r="T49" s="26"/>
      <c r="U49" s="25"/>
      <c r="V49" s="25" t="n">
        <f aca="false">I49*30%</f>
        <v>5309.1</v>
      </c>
      <c r="W49" s="26"/>
      <c r="X49" s="26"/>
      <c r="Y49" s="26"/>
      <c r="Z49" s="26"/>
      <c r="AA49" s="26"/>
      <c r="AB49" s="26"/>
      <c r="AC49" s="317" t="n">
        <f aca="false">SUM(O49:AB49)</f>
        <v>226728.4336875</v>
      </c>
      <c r="AD49" s="317" t="n">
        <f aca="false">(AC49*12)/1000</f>
        <v>2720.74120425</v>
      </c>
    </row>
    <row r="50" s="27" customFormat="true" ht="13.5" hidden="false" customHeight="true" outlineLevel="0" collapsed="false">
      <c r="A50" s="31" t="n">
        <v>34</v>
      </c>
      <c r="B50" s="186" t="s">
        <v>632</v>
      </c>
      <c r="C50" s="186" t="s">
        <v>67</v>
      </c>
      <c r="D50" s="327" t="s">
        <v>109</v>
      </c>
      <c r="E50" s="340" t="n">
        <v>1</v>
      </c>
      <c r="F50" s="341" t="s">
        <v>633</v>
      </c>
      <c r="G50" s="327" t="s">
        <v>634</v>
      </c>
      <c r="H50" s="342" t="n">
        <v>4.46</v>
      </c>
      <c r="I50" s="316" t="n">
        <v>17697</v>
      </c>
      <c r="J50" s="24" t="n">
        <v>1.45</v>
      </c>
      <c r="K50" s="317" t="n">
        <f aca="false">E50*H50*I50*J50</f>
        <v>114446.499</v>
      </c>
      <c r="L50" s="23" t="n">
        <f aca="false">K50*25%</f>
        <v>28611.62475</v>
      </c>
      <c r="M50" s="23" t="n">
        <f aca="false">K50+L50</f>
        <v>143058.12375</v>
      </c>
      <c r="N50" s="23"/>
      <c r="O50" s="23" t="n">
        <f aca="false">M50</f>
        <v>143058.12375</v>
      </c>
      <c r="P50" s="23" t="n">
        <f aca="false">M50*10%</f>
        <v>14305.812375</v>
      </c>
      <c r="Q50" s="23" t="n">
        <f aca="false">M50*20%</f>
        <v>28611.62475</v>
      </c>
      <c r="R50" s="25"/>
      <c r="S50" s="25"/>
      <c r="T50" s="26"/>
      <c r="U50" s="25"/>
      <c r="V50" s="25" t="n">
        <f aca="false">I50*30%</f>
        <v>5309.1</v>
      </c>
      <c r="W50" s="26"/>
      <c r="X50" s="26"/>
      <c r="Y50" s="26"/>
      <c r="Z50" s="26"/>
      <c r="AA50" s="26"/>
      <c r="AB50" s="26"/>
      <c r="AC50" s="317" t="n">
        <f aca="false">SUM(O50:AB50)</f>
        <v>191284.660875</v>
      </c>
      <c r="AD50" s="317" t="n">
        <f aca="false">(AC50*12)/1000</f>
        <v>2295.4159305</v>
      </c>
    </row>
    <row r="51" s="27" customFormat="true" ht="13.5" hidden="false" customHeight="true" outlineLevel="0" collapsed="false">
      <c r="A51" s="20" t="n">
        <v>35</v>
      </c>
      <c r="B51" s="149" t="s">
        <v>635</v>
      </c>
      <c r="C51" s="149" t="s">
        <v>636</v>
      </c>
      <c r="D51" s="29" t="s">
        <v>109</v>
      </c>
      <c r="E51" s="329" t="n">
        <v>1</v>
      </c>
      <c r="F51" s="343" t="s">
        <v>637</v>
      </c>
      <c r="G51" s="29" t="s">
        <v>638</v>
      </c>
      <c r="H51" s="344" t="n">
        <v>4.27</v>
      </c>
      <c r="I51" s="316" t="n">
        <v>17697</v>
      </c>
      <c r="J51" s="24" t="n">
        <v>2</v>
      </c>
      <c r="K51" s="317" t="n">
        <f aca="false">E51*H51*I51*J51</f>
        <v>151132.38</v>
      </c>
      <c r="L51" s="23" t="n">
        <f aca="false">K51*25%</f>
        <v>37783.095</v>
      </c>
      <c r="M51" s="23" t="n">
        <f aca="false">K51+L51</f>
        <v>188915.475</v>
      </c>
      <c r="N51" s="23"/>
      <c r="O51" s="23" t="n">
        <f aca="false">M51</f>
        <v>188915.475</v>
      </c>
      <c r="P51" s="23" t="n">
        <f aca="false">M51*10%</f>
        <v>18891.5475</v>
      </c>
      <c r="Q51" s="23" t="n">
        <f aca="false">M51*20%</f>
        <v>37783.095</v>
      </c>
      <c r="R51" s="25"/>
      <c r="S51" s="25"/>
      <c r="T51" s="26"/>
      <c r="U51" s="25"/>
      <c r="V51" s="25"/>
      <c r="W51" s="26"/>
      <c r="X51" s="26"/>
      <c r="Y51" s="26"/>
      <c r="Z51" s="26"/>
      <c r="AA51" s="26"/>
      <c r="AB51" s="26"/>
      <c r="AC51" s="317" t="n">
        <f aca="false">SUM(O51:AB51)</f>
        <v>245590.1175</v>
      </c>
      <c r="AD51" s="317" t="n">
        <f aca="false">(AC51*12)/1000</f>
        <v>2947.08141</v>
      </c>
    </row>
    <row r="52" s="27" customFormat="true" ht="13.5" hidden="false" customHeight="true" outlineLevel="0" collapsed="false">
      <c r="A52" s="20" t="n">
        <v>36</v>
      </c>
      <c r="B52" s="149" t="s">
        <v>639</v>
      </c>
      <c r="C52" s="149" t="s">
        <v>636</v>
      </c>
      <c r="D52" s="29" t="s">
        <v>109</v>
      </c>
      <c r="E52" s="329" t="n">
        <v>0.5</v>
      </c>
      <c r="F52" s="149" t="s">
        <v>627</v>
      </c>
      <c r="G52" s="29" t="s">
        <v>640</v>
      </c>
      <c r="H52" s="342" t="n">
        <v>4.51</v>
      </c>
      <c r="I52" s="316" t="n">
        <v>17697</v>
      </c>
      <c r="J52" s="24" t="n">
        <v>2</v>
      </c>
      <c r="K52" s="317" t="n">
        <f aca="false">E52*H52*I52*J52</f>
        <v>79813.47</v>
      </c>
      <c r="L52" s="23" t="n">
        <f aca="false">K52*25%</f>
        <v>19953.3675</v>
      </c>
      <c r="M52" s="23" t="n">
        <f aca="false">K52+L52</f>
        <v>99766.8375</v>
      </c>
      <c r="N52" s="23"/>
      <c r="O52" s="23" t="n">
        <f aca="false">M52</f>
        <v>99766.8375</v>
      </c>
      <c r="P52" s="23" t="n">
        <f aca="false">M52*10%</f>
        <v>9976.68375</v>
      </c>
      <c r="Q52" s="23" t="n">
        <f aca="false">M52*20%</f>
        <v>19953.3675</v>
      </c>
      <c r="R52" s="25"/>
      <c r="S52" s="25"/>
      <c r="T52" s="26"/>
      <c r="U52" s="25"/>
      <c r="V52" s="25"/>
      <c r="W52" s="26"/>
      <c r="X52" s="26"/>
      <c r="Y52" s="26"/>
      <c r="Z52" s="26"/>
      <c r="AA52" s="26"/>
      <c r="AB52" s="26"/>
      <c r="AC52" s="317" t="n">
        <f aca="false">SUM(O52:AB52)</f>
        <v>129696.88875</v>
      </c>
      <c r="AD52" s="317" t="n">
        <f aca="false">(AC52*12)/1000</f>
        <v>1556.362665</v>
      </c>
    </row>
    <row r="53" s="27" customFormat="true" ht="13.5" hidden="false" customHeight="true" outlineLevel="0" collapsed="false">
      <c r="A53" s="20" t="n">
        <v>37</v>
      </c>
      <c r="B53" s="149" t="s">
        <v>641</v>
      </c>
      <c r="C53" s="149" t="s">
        <v>636</v>
      </c>
      <c r="D53" s="29" t="s">
        <v>109</v>
      </c>
      <c r="E53" s="329" t="n">
        <v>0.5</v>
      </c>
      <c r="F53" s="149" t="s">
        <v>627</v>
      </c>
      <c r="G53" s="29" t="s">
        <v>642</v>
      </c>
      <c r="H53" s="342" t="n">
        <v>4.51</v>
      </c>
      <c r="I53" s="316" t="n">
        <v>17697</v>
      </c>
      <c r="J53" s="24" t="n">
        <v>2</v>
      </c>
      <c r="K53" s="317" t="n">
        <f aca="false">E53*H53*I53*J53</f>
        <v>79813.47</v>
      </c>
      <c r="L53" s="23" t="n">
        <f aca="false">K53*25%</f>
        <v>19953.3675</v>
      </c>
      <c r="M53" s="23" t="n">
        <f aca="false">K53+L53</f>
        <v>99766.8375</v>
      </c>
      <c r="N53" s="23"/>
      <c r="O53" s="23" t="n">
        <f aca="false">M53</f>
        <v>99766.8375</v>
      </c>
      <c r="P53" s="23" t="n">
        <f aca="false">M53*10%</f>
        <v>9976.68375</v>
      </c>
      <c r="Q53" s="23" t="n">
        <f aca="false">M53*20%</f>
        <v>19953.3675</v>
      </c>
      <c r="R53" s="25"/>
      <c r="S53" s="25"/>
      <c r="T53" s="26"/>
      <c r="U53" s="25"/>
      <c r="V53" s="25"/>
      <c r="W53" s="26"/>
      <c r="X53" s="26"/>
      <c r="Y53" s="26"/>
      <c r="Z53" s="26"/>
      <c r="AA53" s="26"/>
      <c r="AB53" s="26"/>
      <c r="AC53" s="317" t="n">
        <f aca="false">SUM(O53:AB53)</f>
        <v>129696.88875</v>
      </c>
      <c r="AD53" s="317" t="n">
        <f aca="false">(AC53*12)/1000</f>
        <v>1556.362665</v>
      </c>
    </row>
    <row r="54" s="27" customFormat="true" ht="13.5" hidden="false" customHeight="true" outlineLevel="0" collapsed="false">
      <c r="A54" s="20" t="n">
        <v>38</v>
      </c>
      <c r="B54" s="149" t="s">
        <v>643</v>
      </c>
      <c r="C54" s="149" t="s">
        <v>644</v>
      </c>
      <c r="D54" s="29" t="s">
        <v>109</v>
      </c>
      <c r="E54" s="329" t="n">
        <v>1</v>
      </c>
      <c r="F54" s="149" t="s">
        <v>49</v>
      </c>
      <c r="G54" s="29" t="s">
        <v>645</v>
      </c>
      <c r="H54" s="325" t="n">
        <v>3.43</v>
      </c>
      <c r="I54" s="316" t="n">
        <v>17697</v>
      </c>
      <c r="J54" s="24" t="n">
        <v>1.45</v>
      </c>
      <c r="K54" s="317" t="n">
        <f aca="false">E54*H54*I54*J54</f>
        <v>88016.0295</v>
      </c>
      <c r="L54" s="23"/>
      <c r="M54" s="23" t="n">
        <f aca="false">K54+L54</f>
        <v>88016.0295</v>
      </c>
      <c r="N54" s="23"/>
      <c r="O54" s="23" t="n">
        <f aca="false">M54</f>
        <v>88016.0295</v>
      </c>
      <c r="P54" s="23" t="n">
        <f aca="false">M54*10%</f>
        <v>8801.60295</v>
      </c>
      <c r="Q54" s="23" t="n">
        <f aca="false">M54*20%</f>
        <v>17603.2059</v>
      </c>
      <c r="R54" s="25"/>
      <c r="S54" s="25"/>
      <c r="T54" s="26"/>
      <c r="U54" s="25"/>
      <c r="V54" s="25"/>
      <c r="W54" s="26"/>
      <c r="X54" s="26"/>
      <c r="Y54" s="26"/>
      <c r="Z54" s="26"/>
      <c r="AA54" s="26"/>
      <c r="AB54" s="26"/>
      <c r="AC54" s="317" t="n">
        <f aca="false">SUM(O54:AB54)</f>
        <v>114420.83835</v>
      </c>
      <c r="AD54" s="317" t="n">
        <f aca="false">(AC54*12)/1000</f>
        <v>1373.0500602</v>
      </c>
    </row>
    <row r="55" s="27" customFormat="true" ht="28.5" hidden="false" customHeight="true" outlineLevel="0" collapsed="false">
      <c r="A55" s="345"/>
      <c r="B55" s="345"/>
      <c r="C55" s="345" t="s">
        <v>646</v>
      </c>
      <c r="D55" s="346"/>
      <c r="E55" s="347" t="n">
        <f aca="false">SUM(E39:E54)</f>
        <v>15</v>
      </c>
      <c r="F55" s="326"/>
      <c r="G55" s="347"/>
      <c r="H55" s="348"/>
      <c r="I55" s="294"/>
      <c r="J55" s="349"/>
      <c r="K55" s="294" t="n">
        <f aca="false">SUM(K39:K54)</f>
        <v>1674109.6545</v>
      </c>
      <c r="L55" s="294" t="n">
        <f aca="false">SUM(L39:L54)</f>
        <v>340711.4925</v>
      </c>
      <c r="M55" s="294" t="n">
        <f aca="false">SUM(M39:M54)</f>
        <v>2014821.147</v>
      </c>
      <c r="N55" s="294" t="n">
        <f aca="false">SUM(N39:N54)</f>
        <v>0</v>
      </c>
      <c r="O55" s="294" t="n">
        <f aca="false">SUM(O39:O54)</f>
        <v>2014821.147</v>
      </c>
      <c r="P55" s="294" t="n">
        <f aca="false">SUM(P39:P54)</f>
        <v>201482.1147</v>
      </c>
      <c r="Q55" s="294" t="n">
        <f aca="false">SUM(Q39:Q54)</f>
        <v>402964.2294</v>
      </c>
      <c r="R55" s="294" t="n">
        <f aca="false">SUM(R39:R54)</f>
        <v>0</v>
      </c>
      <c r="S55" s="294" t="n">
        <f aca="false">SUM(S39:S54)</f>
        <v>0</v>
      </c>
      <c r="T55" s="294" t="n">
        <f aca="false">SUM(T39:T54)</f>
        <v>0</v>
      </c>
      <c r="U55" s="294" t="n">
        <f aca="false">SUM(U39:U54)</f>
        <v>0</v>
      </c>
      <c r="V55" s="294" t="n">
        <f aca="false">SUM(V39:V54)</f>
        <v>10618.2</v>
      </c>
      <c r="W55" s="294" t="n">
        <f aca="false">SUM(W39:W54)</f>
        <v>0</v>
      </c>
      <c r="X55" s="294" t="n">
        <f aca="false">SUM(X39:X54)</f>
        <v>0</v>
      </c>
      <c r="Y55" s="294" t="n">
        <f aca="false">SUM(Y39:Y54)</f>
        <v>0</v>
      </c>
      <c r="Z55" s="294" t="n">
        <f aca="false">SUM(Z39:Z54)</f>
        <v>0</v>
      </c>
      <c r="AA55" s="294" t="n">
        <f aca="false">SUM(AA39:AA54)</f>
        <v>0</v>
      </c>
      <c r="AB55" s="294" t="n">
        <f aca="false">SUM(AB39:AB54)</f>
        <v>0</v>
      </c>
      <c r="AC55" s="294" t="n">
        <f aca="false">SUM(AC39:AC54)</f>
        <v>2629885.6911</v>
      </c>
      <c r="AD55" s="294" t="n">
        <f aca="false">SUM(AD39:AD54)</f>
        <v>31558.6282932</v>
      </c>
    </row>
    <row r="56" s="27" customFormat="true" ht="13.5" hidden="false" customHeight="true" outlineLevel="0" collapsed="false">
      <c r="A56" s="20" t="n">
        <v>39</v>
      </c>
      <c r="B56" s="149" t="s">
        <v>647</v>
      </c>
      <c r="C56" s="149" t="s">
        <v>648</v>
      </c>
      <c r="D56" s="331" t="s">
        <v>232</v>
      </c>
      <c r="E56" s="329" t="n">
        <v>1</v>
      </c>
      <c r="F56" s="29" t="s">
        <v>649</v>
      </c>
      <c r="G56" s="29" t="s">
        <v>650</v>
      </c>
      <c r="H56" s="326" t="n">
        <v>3.29</v>
      </c>
      <c r="I56" s="23" t="n">
        <v>17697</v>
      </c>
      <c r="J56" s="24" t="n">
        <v>1.45</v>
      </c>
      <c r="K56" s="317" t="n">
        <f aca="false">E56*H56*I56*J56</f>
        <v>84423.5385</v>
      </c>
      <c r="L56" s="23"/>
      <c r="M56" s="23" t="n">
        <f aca="false">K56+L56</f>
        <v>84423.5385</v>
      </c>
      <c r="N56" s="23"/>
      <c r="O56" s="23" t="n">
        <f aca="false">M56</f>
        <v>84423.5385</v>
      </c>
      <c r="P56" s="23" t="n">
        <f aca="false">M56*10%</f>
        <v>8442.35385</v>
      </c>
      <c r="Q56" s="23" t="n">
        <f aca="false">M56*20%</f>
        <v>16884.7077</v>
      </c>
      <c r="R56" s="25"/>
      <c r="S56" s="25"/>
      <c r="T56" s="26"/>
      <c r="U56" s="25"/>
      <c r="V56" s="25"/>
      <c r="W56" s="26"/>
      <c r="X56" s="26"/>
      <c r="Y56" s="26"/>
      <c r="Z56" s="26"/>
      <c r="AA56" s="26"/>
      <c r="AB56" s="26"/>
      <c r="AC56" s="317" t="n">
        <f aca="false">SUM(O56:AB56)</f>
        <v>109750.60005</v>
      </c>
      <c r="AD56" s="317" t="n">
        <f aca="false">(AC56*12)/1000</f>
        <v>1317.0072006</v>
      </c>
    </row>
    <row r="57" s="27" customFormat="true" ht="13.5" hidden="false" customHeight="true" outlineLevel="0" collapsed="false">
      <c r="A57" s="20" t="n">
        <v>40</v>
      </c>
      <c r="B57" s="149" t="s">
        <v>651</v>
      </c>
      <c r="C57" s="149" t="s">
        <v>512</v>
      </c>
      <c r="D57" s="331" t="s">
        <v>232</v>
      </c>
      <c r="E57" s="329" t="n">
        <v>0.5</v>
      </c>
      <c r="F57" s="29" t="s">
        <v>649</v>
      </c>
      <c r="G57" s="29" t="s">
        <v>652</v>
      </c>
      <c r="H57" s="330" t="n">
        <v>3.19</v>
      </c>
      <c r="I57" s="23" t="n">
        <v>17697</v>
      </c>
      <c r="J57" s="24" t="n">
        <v>1.45</v>
      </c>
      <c r="K57" s="317" t="n">
        <f aca="false">E57*H57*I57*J57</f>
        <v>40928.73675</v>
      </c>
      <c r="L57" s="23"/>
      <c r="M57" s="23" t="n">
        <f aca="false">K57+L57</f>
        <v>40928.73675</v>
      </c>
      <c r="N57" s="23"/>
      <c r="O57" s="23" t="n">
        <f aca="false">M57</f>
        <v>40928.73675</v>
      </c>
      <c r="P57" s="23" t="n">
        <f aca="false">M57*10%</f>
        <v>4092.873675</v>
      </c>
      <c r="Q57" s="23" t="n">
        <f aca="false">M57*20%</f>
        <v>8185.74735</v>
      </c>
      <c r="R57" s="25"/>
      <c r="S57" s="25" t="n">
        <v>1770</v>
      </c>
      <c r="T57" s="26"/>
      <c r="U57" s="25"/>
      <c r="V57" s="25"/>
      <c r="W57" s="26"/>
      <c r="X57" s="26"/>
      <c r="Y57" s="26"/>
      <c r="Z57" s="26"/>
      <c r="AA57" s="26"/>
      <c r="AB57" s="26"/>
      <c r="AC57" s="317" t="n">
        <f aca="false">SUM(O57:AB57)</f>
        <v>54977.357775</v>
      </c>
      <c r="AD57" s="317" t="n">
        <f aca="false">(AC57*12)/1000</f>
        <v>659.7282933</v>
      </c>
    </row>
    <row r="58" s="27" customFormat="true" ht="13.5" hidden="false" customHeight="true" outlineLevel="0" collapsed="false">
      <c r="A58" s="20" t="n">
        <v>41</v>
      </c>
      <c r="B58" s="149" t="s">
        <v>653</v>
      </c>
      <c r="C58" s="149" t="s">
        <v>513</v>
      </c>
      <c r="D58" s="331" t="s">
        <v>232</v>
      </c>
      <c r="E58" s="329" t="n">
        <v>1</v>
      </c>
      <c r="F58" s="29" t="s">
        <v>649</v>
      </c>
      <c r="G58" s="29" t="s">
        <v>654</v>
      </c>
      <c r="H58" s="330" t="n">
        <v>3.16</v>
      </c>
      <c r="I58" s="23" t="n">
        <v>17697</v>
      </c>
      <c r="J58" s="24" t="n">
        <v>1.45</v>
      </c>
      <c r="K58" s="317" t="n">
        <f aca="false">E58*H58*I58*J58</f>
        <v>81087.654</v>
      </c>
      <c r="L58" s="23"/>
      <c r="M58" s="23" t="n">
        <f aca="false">K58+L58</f>
        <v>81087.654</v>
      </c>
      <c r="N58" s="23"/>
      <c r="O58" s="23" t="n">
        <f aca="false">M58</f>
        <v>81087.654</v>
      </c>
      <c r="P58" s="23" t="n">
        <f aca="false">M58*10%</f>
        <v>8108.7654</v>
      </c>
      <c r="Q58" s="23" t="n">
        <f aca="false">M58*20%</f>
        <v>16217.5308</v>
      </c>
      <c r="R58" s="25"/>
      <c r="S58" s="25"/>
      <c r="T58" s="26"/>
      <c r="U58" s="25"/>
      <c r="V58" s="25"/>
      <c r="W58" s="26"/>
      <c r="X58" s="26"/>
      <c r="Y58" s="26"/>
      <c r="Z58" s="26"/>
      <c r="AA58" s="26"/>
      <c r="AB58" s="26"/>
      <c r="AC58" s="317" t="n">
        <f aca="false">SUM(O58:AB58)</f>
        <v>105413.9502</v>
      </c>
      <c r="AD58" s="317" t="n">
        <f aca="false">(AC58*12)/1000</f>
        <v>1264.9674024</v>
      </c>
    </row>
    <row r="59" s="27" customFormat="true" ht="38.25" hidden="false" customHeight="false" outlineLevel="0" collapsed="false">
      <c r="A59" s="303"/>
      <c r="B59" s="345"/>
      <c r="C59" s="345" t="s">
        <v>655</v>
      </c>
      <c r="D59" s="346"/>
      <c r="E59" s="350" t="n">
        <f aca="false">SUM(E56:E58)</f>
        <v>2.5</v>
      </c>
      <c r="F59" s="350"/>
      <c r="G59" s="350"/>
      <c r="H59" s="350"/>
      <c r="I59" s="350"/>
      <c r="J59" s="350"/>
      <c r="K59" s="351" t="n">
        <f aca="false">SUM(K56:K58)</f>
        <v>206439.92925</v>
      </c>
      <c r="L59" s="351" t="n">
        <f aca="false">SUM(L56:L58)</f>
        <v>0</v>
      </c>
      <c r="M59" s="351" t="n">
        <f aca="false">SUM(M56:M58)</f>
        <v>206439.92925</v>
      </c>
      <c r="N59" s="351" t="n">
        <f aca="false">SUM(N56:N58)</f>
        <v>0</v>
      </c>
      <c r="O59" s="351" t="n">
        <f aca="false">SUM(O56:O58)</f>
        <v>206439.92925</v>
      </c>
      <c r="P59" s="351" t="n">
        <f aca="false">SUM(P56:P58)</f>
        <v>20643.992925</v>
      </c>
      <c r="Q59" s="351" t="n">
        <f aca="false">SUM(Q56:Q58)</f>
        <v>41287.98585</v>
      </c>
      <c r="R59" s="351" t="n">
        <f aca="false">SUM(R56:R58)</f>
        <v>0</v>
      </c>
      <c r="S59" s="351" t="n">
        <f aca="false">SUM(S56:S58)</f>
        <v>1770</v>
      </c>
      <c r="T59" s="351" t="n">
        <f aca="false">SUM(T56:T58)</f>
        <v>0</v>
      </c>
      <c r="U59" s="351" t="n">
        <f aca="false">SUM(U56:U58)</f>
        <v>0</v>
      </c>
      <c r="V59" s="351" t="n">
        <f aca="false">SUM(V56:V58)</f>
        <v>0</v>
      </c>
      <c r="W59" s="351" t="n">
        <f aca="false">SUM(W56:W58)</f>
        <v>0</v>
      </c>
      <c r="X59" s="351" t="n">
        <f aca="false">SUM(X56:X58)</f>
        <v>0</v>
      </c>
      <c r="Y59" s="351" t="n">
        <f aca="false">SUM(Y56:Y58)</f>
        <v>0</v>
      </c>
      <c r="Z59" s="351" t="n">
        <f aca="false">SUM(Z56:Z58)</f>
        <v>0</v>
      </c>
      <c r="AA59" s="351" t="n">
        <f aca="false">SUM(AA56:AA58)</f>
        <v>0</v>
      </c>
      <c r="AB59" s="351" t="n">
        <f aca="false">SUM(AB56:AB58)</f>
        <v>0</v>
      </c>
      <c r="AC59" s="351" t="n">
        <f aca="false">SUM(AC56:AC58)</f>
        <v>270141.908025</v>
      </c>
      <c r="AD59" s="351" t="n">
        <f aca="false">SUM(AD56:AD58)</f>
        <v>3241.7028963</v>
      </c>
    </row>
    <row r="60" s="27" customFormat="true" ht="13.5" hidden="false" customHeight="true" outlineLevel="0" collapsed="false">
      <c r="A60" s="20" t="n">
        <v>42</v>
      </c>
      <c r="B60" s="352" t="s">
        <v>656</v>
      </c>
      <c r="C60" s="352" t="s">
        <v>523</v>
      </c>
      <c r="D60" s="57" t="s">
        <v>232</v>
      </c>
      <c r="E60" s="353" t="n">
        <v>1</v>
      </c>
      <c r="F60" s="354"/>
      <c r="G60" s="58"/>
      <c r="H60" s="303" t="n">
        <v>2.77</v>
      </c>
      <c r="I60" s="23" t="n">
        <v>17697</v>
      </c>
      <c r="J60" s="24" t="n">
        <v>1.45</v>
      </c>
      <c r="K60" s="317" t="n">
        <f aca="false">E60*H60*I60*J60</f>
        <v>71080.0005</v>
      </c>
      <c r="L60" s="23"/>
      <c r="M60" s="23" t="n">
        <f aca="false">K60+L60</f>
        <v>71080.0005</v>
      </c>
      <c r="N60" s="23"/>
      <c r="O60" s="23" t="n">
        <f aca="false">M60</f>
        <v>71080.0005</v>
      </c>
      <c r="P60" s="23" t="n">
        <f aca="false">M60*10%</f>
        <v>7108.00005</v>
      </c>
      <c r="Q60" s="23" t="n">
        <f aca="false">M60*20%</f>
        <v>14216.0001</v>
      </c>
      <c r="R60" s="25"/>
      <c r="S60" s="25"/>
      <c r="T60" s="26"/>
      <c r="U60" s="25"/>
      <c r="V60" s="25"/>
      <c r="W60" s="26"/>
      <c r="X60" s="26"/>
      <c r="Y60" s="26"/>
      <c r="Z60" s="26"/>
      <c r="AA60" s="26"/>
      <c r="AB60" s="26"/>
      <c r="AC60" s="317" t="n">
        <f aca="false">SUM(O60:AB60)</f>
        <v>92404.00065</v>
      </c>
      <c r="AD60" s="317" t="n">
        <f aca="false">(AC60*12)/1000</f>
        <v>1108.8480078</v>
      </c>
    </row>
    <row r="61" s="27" customFormat="true" ht="13.5" hidden="false" customHeight="true" outlineLevel="0" collapsed="false">
      <c r="A61" s="20" t="n">
        <v>43</v>
      </c>
      <c r="B61" s="352" t="s">
        <v>657</v>
      </c>
      <c r="C61" s="352" t="s">
        <v>523</v>
      </c>
      <c r="D61" s="57" t="s">
        <v>232</v>
      </c>
      <c r="E61" s="353" t="n">
        <v>1</v>
      </c>
      <c r="F61" s="354"/>
      <c r="G61" s="58"/>
      <c r="H61" s="303" t="n">
        <v>2.77</v>
      </c>
      <c r="I61" s="23" t="n">
        <v>17697</v>
      </c>
      <c r="J61" s="24" t="n">
        <v>1.45</v>
      </c>
      <c r="K61" s="317" t="n">
        <f aca="false">E61*H61*I61*J61</f>
        <v>71080.0005</v>
      </c>
      <c r="L61" s="23"/>
      <c r="M61" s="23" t="n">
        <f aca="false">K61+L61</f>
        <v>71080.0005</v>
      </c>
      <c r="N61" s="23"/>
      <c r="O61" s="23" t="n">
        <f aca="false">M61</f>
        <v>71080.0005</v>
      </c>
      <c r="P61" s="23" t="n">
        <f aca="false">M61*10%</f>
        <v>7108.00005</v>
      </c>
      <c r="Q61" s="23" t="n">
        <f aca="false">M61*20%</f>
        <v>14216.0001</v>
      </c>
      <c r="R61" s="25"/>
      <c r="S61" s="25"/>
      <c r="T61" s="26"/>
      <c r="U61" s="25"/>
      <c r="V61" s="25"/>
      <c r="W61" s="26"/>
      <c r="X61" s="26"/>
      <c r="Y61" s="26"/>
      <c r="Z61" s="26"/>
      <c r="AA61" s="26"/>
      <c r="AB61" s="26"/>
      <c r="AC61" s="317" t="n">
        <f aca="false">SUM(O61:AB61)</f>
        <v>92404.00065</v>
      </c>
      <c r="AD61" s="317" t="n">
        <f aca="false">(AC61*12)/1000</f>
        <v>1108.8480078</v>
      </c>
    </row>
    <row r="62" s="27" customFormat="true" ht="13.5" hidden="false" customHeight="true" outlineLevel="0" collapsed="false">
      <c r="A62" s="20" t="n">
        <v>44</v>
      </c>
      <c r="B62" s="352" t="s">
        <v>658</v>
      </c>
      <c r="C62" s="352" t="s">
        <v>523</v>
      </c>
      <c r="D62" s="57" t="s">
        <v>232</v>
      </c>
      <c r="E62" s="353" t="n">
        <v>0.5</v>
      </c>
      <c r="F62" s="354"/>
      <c r="G62" s="58"/>
      <c r="H62" s="303" t="n">
        <v>2.77</v>
      </c>
      <c r="I62" s="23" t="n">
        <v>17697</v>
      </c>
      <c r="J62" s="24" t="n">
        <v>1.45</v>
      </c>
      <c r="K62" s="317" t="n">
        <f aca="false">E62*H62*I62*J62</f>
        <v>35540.00025</v>
      </c>
      <c r="L62" s="23"/>
      <c r="M62" s="23" t="n">
        <f aca="false">K62+L62</f>
        <v>35540.00025</v>
      </c>
      <c r="N62" s="23"/>
      <c r="O62" s="23" t="n">
        <f aca="false">M62</f>
        <v>35540.00025</v>
      </c>
      <c r="P62" s="23" t="n">
        <f aca="false">M62*10%</f>
        <v>3554.000025</v>
      </c>
      <c r="Q62" s="23" t="n">
        <f aca="false">M62*20%</f>
        <v>7108.00005</v>
      </c>
      <c r="R62" s="25"/>
      <c r="S62" s="25"/>
      <c r="T62" s="26"/>
      <c r="U62" s="25"/>
      <c r="V62" s="25"/>
      <c r="W62" s="26"/>
      <c r="X62" s="26"/>
      <c r="Y62" s="26"/>
      <c r="Z62" s="26"/>
      <c r="AA62" s="26"/>
      <c r="AB62" s="26"/>
      <c r="AC62" s="317" t="n">
        <f aca="false">SUM(O62:AB62)</f>
        <v>46202.000325</v>
      </c>
      <c r="AD62" s="317" t="n">
        <f aca="false">(AC62*12)/1000</f>
        <v>554.4240039</v>
      </c>
    </row>
    <row r="63" s="27" customFormat="true" ht="13.5" hidden="false" customHeight="true" outlineLevel="0" collapsed="false">
      <c r="A63" s="20" t="n">
        <v>45</v>
      </c>
      <c r="B63" s="352" t="s">
        <v>651</v>
      </c>
      <c r="C63" s="352" t="s">
        <v>523</v>
      </c>
      <c r="D63" s="57" t="s">
        <v>232</v>
      </c>
      <c r="E63" s="353" t="n">
        <v>0.5</v>
      </c>
      <c r="F63" s="354"/>
      <c r="G63" s="58"/>
      <c r="H63" s="303" t="n">
        <v>2.77</v>
      </c>
      <c r="I63" s="23" t="n">
        <v>17697</v>
      </c>
      <c r="J63" s="24" t="n">
        <v>1.45</v>
      </c>
      <c r="K63" s="317" t="n">
        <f aca="false">E63*H63*I63*J63</f>
        <v>35540.00025</v>
      </c>
      <c r="L63" s="23"/>
      <c r="M63" s="23" t="n">
        <f aca="false">K63+L63</f>
        <v>35540.00025</v>
      </c>
      <c r="N63" s="23"/>
      <c r="O63" s="23" t="n">
        <f aca="false">M63</f>
        <v>35540.00025</v>
      </c>
      <c r="P63" s="23" t="n">
        <f aca="false">M63*10%</f>
        <v>3554.000025</v>
      </c>
      <c r="Q63" s="23" t="n">
        <f aca="false">M63*20%</f>
        <v>7108.00005</v>
      </c>
      <c r="R63" s="25"/>
      <c r="S63" s="25"/>
      <c r="T63" s="26"/>
      <c r="U63" s="25"/>
      <c r="V63" s="25"/>
      <c r="W63" s="26"/>
      <c r="X63" s="26"/>
      <c r="Y63" s="26"/>
      <c r="Z63" s="26"/>
      <c r="AA63" s="26"/>
      <c r="AB63" s="26"/>
      <c r="AC63" s="317" t="n">
        <f aca="false">SUM(O63:AB63)</f>
        <v>46202.000325</v>
      </c>
      <c r="AD63" s="317" t="n">
        <f aca="false">(AC63*12)/1000</f>
        <v>554.4240039</v>
      </c>
    </row>
    <row r="64" s="27" customFormat="true" ht="13.5" hidden="false" customHeight="true" outlineLevel="0" collapsed="false">
      <c r="A64" s="20" t="n">
        <v>46</v>
      </c>
      <c r="B64" s="352" t="s">
        <v>659</v>
      </c>
      <c r="C64" s="352" t="s">
        <v>523</v>
      </c>
      <c r="D64" s="57" t="s">
        <v>232</v>
      </c>
      <c r="E64" s="353" t="n">
        <v>1</v>
      </c>
      <c r="F64" s="354"/>
      <c r="G64" s="58"/>
      <c r="H64" s="303" t="n">
        <v>2.77</v>
      </c>
      <c r="I64" s="23" t="n">
        <v>17697</v>
      </c>
      <c r="J64" s="24" t="n">
        <v>1.45</v>
      </c>
      <c r="K64" s="317" t="n">
        <f aca="false">E64*H64*I64*J64</f>
        <v>71080.0005</v>
      </c>
      <c r="L64" s="23"/>
      <c r="M64" s="23" t="n">
        <f aca="false">K64+L64</f>
        <v>71080.0005</v>
      </c>
      <c r="N64" s="23"/>
      <c r="O64" s="23" t="n">
        <f aca="false">M64</f>
        <v>71080.0005</v>
      </c>
      <c r="P64" s="23" t="n">
        <f aca="false">M64*10%</f>
        <v>7108.00005</v>
      </c>
      <c r="Q64" s="23" t="n">
        <f aca="false">M64*20%</f>
        <v>14216.0001</v>
      </c>
      <c r="R64" s="25"/>
      <c r="S64" s="25"/>
      <c r="T64" s="26"/>
      <c r="U64" s="25"/>
      <c r="V64" s="25"/>
      <c r="W64" s="26"/>
      <c r="X64" s="26"/>
      <c r="Y64" s="26"/>
      <c r="Z64" s="26"/>
      <c r="AA64" s="26"/>
      <c r="AB64" s="26"/>
      <c r="AC64" s="317" t="n">
        <f aca="false">SUM(O64:AB64)</f>
        <v>92404.00065</v>
      </c>
      <c r="AD64" s="317" t="n">
        <f aca="false">(AC64*12)/1000</f>
        <v>1108.8480078</v>
      </c>
    </row>
    <row r="65" s="27" customFormat="true" ht="13.5" hidden="false" customHeight="true" outlineLevel="0" collapsed="false">
      <c r="A65" s="20" t="n">
        <v>47</v>
      </c>
      <c r="B65" s="352" t="s">
        <v>660</v>
      </c>
      <c r="C65" s="352" t="s">
        <v>661</v>
      </c>
      <c r="D65" s="57" t="s">
        <v>232</v>
      </c>
      <c r="E65" s="353" t="n">
        <v>1</v>
      </c>
      <c r="F65" s="354"/>
      <c r="G65" s="58"/>
      <c r="H65" s="303" t="n">
        <v>2.77</v>
      </c>
      <c r="I65" s="23" t="n">
        <v>17697</v>
      </c>
      <c r="J65" s="24" t="n">
        <v>1.45</v>
      </c>
      <c r="K65" s="317" t="n">
        <f aca="false">E65*H65*I65*J65</f>
        <v>71080.0005</v>
      </c>
      <c r="L65" s="23"/>
      <c r="M65" s="23" t="n">
        <f aca="false">K65+L65</f>
        <v>71080.0005</v>
      </c>
      <c r="N65" s="23"/>
      <c r="O65" s="23" t="n">
        <f aca="false">M65</f>
        <v>71080.0005</v>
      </c>
      <c r="P65" s="23" t="n">
        <f aca="false">M65*10%</f>
        <v>7108.00005</v>
      </c>
      <c r="Q65" s="23" t="n">
        <f aca="false">M65*20%</f>
        <v>14216.0001</v>
      </c>
      <c r="R65" s="25"/>
      <c r="S65" s="25"/>
      <c r="T65" s="26"/>
      <c r="U65" s="25"/>
      <c r="V65" s="25"/>
      <c r="W65" s="26"/>
      <c r="X65" s="26"/>
      <c r="Y65" s="26"/>
      <c r="Z65" s="26"/>
      <c r="AA65" s="26"/>
      <c r="AB65" s="26"/>
      <c r="AC65" s="317" t="n">
        <f aca="false">SUM(O65:AB65)</f>
        <v>92404.00065</v>
      </c>
      <c r="AD65" s="317" t="n">
        <f aca="false">(AC65*12)/1000</f>
        <v>1108.8480078</v>
      </c>
    </row>
    <row r="66" s="27" customFormat="true" ht="13.5" hidden="false" customHeight="true" outlineLevel="0" collapsed="false">
      <c r="A66" s="20" t="n">
        <v>48</v>
      </c>
      <c r="B66" s="352" t="s">
        <v>662</v>
      </c>
      <c r="C66" s="352" t="s">
        <v>661</v>
      </c>
      <c r="D66" s="57" t="s">
        <v>232</v>
      </c>
      <c r="E66" s="353" t="n">
        <v>1</v>
      </c>
      <c r="F66" s="354"/>
      <c r="G66" s="58"/>
      <c r="H66" s="303" t="n">
        <v>2.77</v>
      </c>
      <c r="I66" s="23" t="n">
        <v>17697</v>
      </c>
      <c r="J66" s="24" t="n">
        <v>1.45</v>
      </c>
      <c r="K66" s="317" t="n">
        <f aca="false">E66*H66*I66*J66</f>
        <v>71080.0005</v>
      </c>
      <c r="L66" s="23"/>
      <c r="M66" s="23" t="n">
        <f aca="false">K66+L66</f>
        <v>71080.0005</v>
      </c>
      <c r="N66" s="23"/>
      <c r="O66" s="23" t="n">
        <f aca="false">M66</f>
        <v>71080.0005</v>
      </c>
      <c r="P66" s="23" t="n">
        <f aca="false">M66*10%</f>
        <v>7108.00005</v>
      </c>
      <c r="Q66" s="23" t="n">
        <f aca="false">M66*20%</f>
        <v>14216.0001</v>
      </c>
      <c r="R66" s="25"/>
      <c r="S66" s="25"/>
      <c r="T66" s="26"/>
      <c r="U66" s="25"/>
      <c r="V66" s="25"/>
      <c r="W66" s="26"/>
      <c r="X66" s="26"/>
      <c r="Y66" s="26"/>
      <c r="Z66" s="26"/>
      <c r="AA66" s="26"/>
      <c r="AB66" s="26"/>
      <c r="AC66" s="317" t="n">
        <f aca="false">SUM(O66:AB66)</f>
        <v>92404.00065</v>
      </c>
      <c r="AD66" s="317" t="n">
        <f aca="false">(AC66*12)/1000</f>
        <v>1108.8480078</v>
      </c>
    </row>
    <row r="67" s="27" customFormat="true" ht="13.5" hidden="false" customHeight="true" outlineLevel="0" collapsed="false">
      <c r="A67" s="20" t="n">
        <v>49</v>
      </c>
      <c r="B67" s="352" t="s">
        <v>663</v>
      </c>
      <c r="C67" s="352" t="s">
        <v>519</v>
      </c>
      <c r="D67" s="57" t="s">
        <v>232</v>
      </c>
      <c r="E67" s="353" t="n">
        <v>1</v>
      </c>
      <c r="F67" s="354"/>
      <c r="G67" s="58"/>
      <c r="H67" s="303" t="n">
        <v>2.81</v>
      </c>
      <c r="I67" s="23" t="n">
        <v>17697</v>
      </c>
      <c r="J67" s="24" t="n">
        <v>1.45</v>
      </c>
      <c r="K67" s="317" t="n">
        <f aca="false">E67*H67*I67*J67</f>
        <v>72106.4265</v>
      </c>
      <c r="L67" s="23"/>
      <c r="M67" s="23" t="n">
        <f aca="false">K67+L67</f>
        <v>72106.4265</v>
      </c>
      <c r="N67" s="23"/>
      <c r="O67" s="23" t="n">
        <f aca="false">M67</f>
        <v>72106.4265</v>
      </c>
      <c r="P67" s="23" t="n">
        <f aca="false">M67*10%</f>
        <v>7210.64265</v>
      </c>
      <c r="Q67" s="23" t="n">
        <f aca="false">M67*20%</f>
        <v>14421.2853</v>
      </c>
      <c r="R67" s="25"/>
      <c r="S67" s="25"/>
      <c r="T67" s="26"/>
      <c r="U67" s="25"/>
      <c r="V67" s="25"/>
      <c r="W67" s="26"/>
      <c r="X67" s="26"/>
      <c r="Y67" s="26"/>
      <c r="Z67" s="26"/>
      <c r="AA67" s="26"/>
      <c r="AB67" s="26"/>
      <c r="AC67" s="317" t="n">
        <f aca="false">SUM(O67:AB67)</f>
        <v>93738.35445</v>
      </c>
      <c r="AD67" s="317" t="n">
        <f aca="false">(AC67*12)/1000</f>
        <v>1124.8602534</v>
      </c>
    </row>
    <row r="68" s="27" customFormat="true" ht="13.5" hidden="false" customHeight="true" outlineLevel="0" collapsed="false">
      <c r="A68" s="20" t="n">
        <v>50</v>
      </c>
      <c r="B68" s="352" t="s">
        <v>664</v>
      </c>
      <c r="C68" s="352" t="s">
        <v>665</v>
      </c>
      <c r="D68" s="57" t="s">
        <v>232</v>
      </c>
      <c r="E68" s="353" t="n">
        <v>1</v>
      </c>
      <c r="F68" s="354"/>
      <c r="G68" s="58"/>
      <c r="H68" s="303" t="n">
        <v>2.81</v>
      </c>
      <c r="I68" s="23" t="n">
        <v>17697</v>
      </c>
      <c r="J68" s="24" t="n">
        <v>1.45</v>
      </c>
      <c r="K68" s="317" t="n">
        <f aca="false">E68*H68*I68*J68</f>
        <v>72106.4265</v>
      </c>
      <c r="L68" s="23"/>
      <c r="M68" s="23" t="n">
        <f aca="false">K68+L68</f>
        <v>72106.4265</v>
      </c>
      <c r="N68" s="23"/>
      <c r="O68" s="23" t="n">
        <f aca="false">M68</f>
        <v>72106.4265</v>
      </c>
      <c r="P68" s="23" t="n">
        <f aca="false">M68*10%</f>
        <v>7210.64265</v>
      </c>
      <c r="Q68" s="23" t="n">
        <f aca="false">M68*20%</f>
        <v>14421.2853</v>
      </c>
      <c r="R68" s="25"/>
      <c r="S68" s="25" t="n">
        <v>5309</v>
      </c>
      <c r="T68" s="26" t="n">
        <v>10336</v>
      </c>
      <c r="U68" s="25" t="n">
        <v>10571</v>
      </c>
      <c r="V68" s="25"/>
      <c r="W68" s="26"/>
      <c r="X68" s="26"/>
      <c r="Y68" s="26"/>
      <c r="Z68" s="26"/>
      <c r="AA68" s="26"/>
      <c r="AB68" s="26"/>
      <c r="AC68" s="317" t="n">
        <f aca="false">SUM(O68:AB68)</f>
        <v>119954.35445</v>
      </c>
      <c r="AD68" s="317" t="n">
        <f aca="false">(AC68*12)/1000</f>
        <v>1439.4522534</v>
      </c>
    </row>
    <row r="69" s="27" customFormat="true" ht="13.5" hidden="false" customHeight="true" outlineLevel="0" collapsed="false">
      <c r="A69" s="20" t="n">
        <v>51</v>
      </c>
      <c r="B69" s="352" t="s">
        <v>666</v>
      </c>
      <c r="C69" s="352" t="s">
        <v>665</v>
      </c>
      <c r="D69" s="57" t="s">
        <v>232</v>
      </c>
      <c r="E69" s="353" t="n">
        <v>1</v>
      </c>
      <c r="F69" s="354"/>
      <c r="G69" s="58"/>
      <c r="H69" s="303" t="n">
        <v>2.81</v>
      </c>
      <c r="I69" s="23" t="n">
        <v>17697</v>
      </c>
      <c r="J69" s="24" t="n">
        <v>1.45</v>
      </c>
      <c r="K69" s="317" t="n">
        <f aca="false">E69*H69*I69*J69</f>
        <v>72106.4265</v>
      </c>
      <c r="L69" s="23"/>
      <c r="M69" s="23" t="n">
        <f aca="false">K69+L69</f>
        <v>72106.4265</v>
      </c>
      <c r="N69" s="23"/>
      <c r="O69" s="23" t="n">
        <f aca="false">M69</f>
        <v>72106.4265</v>
      </c>
      <c r="P69" s="23" t="n">
        <f aca="false">M69*10%</f>
        <v>7210.64265</v>
      </c>
      <c r="Q69" s="23" t="n">
        <f aca="false">M69*20%</f>
        <v>14421.2853</v>
      </c>
      <c r="R69" s="25"/>
      <c r="S69" s="25" t="n">
        <v>5309</v>
      </c>
      <c r="T69" s="26" t="n">
        <v>10336</v>
      </c>
      <c r="U69" s="25" t="n">
        <v>10571</v>
      </c>
      <c r="V69" s="25"/>
      <c r="W69" s="26"/>
      <c r="X69" s="26"/>
      <c r="Y69" s="26"/>
      <c r="Z69" s="26"/>
      <c r="AA69" s="26"/>
      <c r="AB69" s="26"/>
      <c r="AC69" s="317" t="n">
        <f aca="false">SUM(O69:AB69)</f>
        <v>119954.35445</v>
      </c>
      <c r="AD69" s="317" t="n">
        <f aca="false">(AC69*12)/1000</f>
        <v>1439.4522534</v>
      </c>
    </row>
    <row r="70" s="27" customFormat="true" ht="13.5" hidden="false" customHeight="true" outlineLevel="0" collapsed="false">
      <c r="A70" s="20" t="n">
        <v>52</v>
      </c>
      <c r="B70" s="352" t="s">
        <v>667</v>
      </c>
      <c r="C70" s="352" t="s">
        <v>665</v>
      </c>
      <c r="D70" s="57" t="s">
        <v>232</v>
      </c>
      <c r="E70" s="353" t="n">
        <v>1</v>
      </c>
      <c r="F70" s="354"/>
      <c r="G70" s="58"/>
      <c r="H70" s="303" t="n">
        <v>2.81</v>
      </c>
      <c r="I70" s="23" t="n">
        <v>17697</v>
      </c>
      <c r="J70" s="24" t="n">
        <v>1.45</v>
      </c>
      <c r="K70" s="317" t="n">
        <f aca="false">E70*H70*I70*J70</f>
        <v>72106.4265</v>
      </c>
      <c r="L70" s="23"/>
      <c r="M70" s="23" t="n">
        <f aca="false">K70+L70</f>
        <v>72106.4265</v>
      </c>
      <c r="N70" s="23"/>
      <c r="O70" s="23" t="n">
        <f aca="false">M70</f>
        <v>72106.4265</v>
      </c>
      <c r="P70" s="23" t="n">
        <f aca="false">M70*10%</f>
        <v>7210.64265</v>
      </c>
      <c r="Q70" s="23" t="n">
        <f aca="false">M70*20%</f>
        <v>14421.2853</v>
      </c>
      <c r="R70" s="25"/>
      <c r="S70" s="25" t="n">
        <v>5309</v>
      </c>
      <c r="T70" s="26" t="n">
        <v>10336</v>
      </c>
      <c r="U70" s="25" t="n">
        <v>10571</v>
      </c>
      <c r="V70" s="25"/>
      <c r="W70" s="26"/>
      <c r="X70" s="26"/>
      <c r="Y70" s="26"/>
      <c r="Z70" s="26"/>
      <c r="AA70" s="26"/>
      <c r="AB70" s="26"/>
      <c r="AC70" s="317" t="n">
        <f aca="false">SUM(O70:AB70)</f>
        <v>119954.35445</v>
      </c>
      <c r="AD70" s="317" t="n">
        <f aca="false">(AC70*12)/1000</f>
        <v>1439.4522534</v>
      </c>
    </row>
    <row r="71" s="27" customFormat="true" ht="13.5" hidden="false" customHeight="true" outlineLevel="0" collapsed="false">
      <c r="A71" s="20" t="n">
        <v>53</v>
      </c>
      <c r="B71" s="352" t="s">
        <v>668</v>
      </c>
      <c r="C71" s="352" t="s">
        <v>669</v>
      </c>
      <c r="D71" s="57" t="s">
        <v>232</v>
      </c>
      <c r="E71" s="353" t="n">
        <v>1</v>
      </c>
      <c r="F71" s="354"/>
      <c r="G71" s="58"/>
      <c r="H71" s="303" t="n">
        <v>2.82</v>
      </c>
      <c r="I71" s="23" t="n">
        <v>17697</v>
      </c>
      <c r="J71" s="24" t="n">
        <v>1.45</v>
      </c>
      <c r="K71" s="317" t="n">
        <f aca="false">E71*H71*I71*J71</f>
        <v>72363.033</v>
      </c>
      <c r="L71" s="23"/>
      <c r="M71" s="23" t="n">
        <f aca="false">K71+L71</f>
        <v>72363.033</v>
      </c>
      <c r="N71" s="23"/>
      <c r="O71" s="23" t="n">
        <f aca="false">M71</f>
        <v>72363.033</v>
      </c>
      <c r="P71" s="23" t="n">
        <f aca="false">M71*10%</f>
        <v>7236.3033</v>
      </c>
      <c r="Q71" s="23" t="n">
        <f aca="false">M71*20%</f>
        <v>14472.6066</v>
      </c>
      <c r="R71" s="25"/>
      <c r="S71" s="25"/>
      <c r="T71" s="26"/>
      <c r="U71" s="25"/>
      <c r="V71" s="25"/>
      <c r="W71" s="26"/>
      <c r="X71" s="26"/>
      <c r="Y71" s="26"/>
      <c r="Z71" s="26"/>
      <c r="AA71" s="26"/>
      <c r="AB71" s="26"/>
      <c r="AC71" s="317" t="n">
        <f aca="false">SUM(O71:AB71)</f>
        <v>94071.9429</v>
      </c>
      <c r="AD71" s="317" t="n">
        <f aca="false">(AC71*12)/1000</f>
        <v>1128.8633148</v>
      </c>
    </row>
    <row r="72" s="27" customFormat="true" ht="13.5" hidden="false" customHeight="true" outlineLevel="0" collapsed="false">
      <c r="A72" s="20" t="n">
        <v>54</v>
      </c>
      <c r="B72" s="352" t="s">
        <v>670</v>
      </c>
      <c r="C72" s="352" t="s">
        <v>671</v>
      </c>
      <c r="D72" s="57" t="s">
        <v>232</v>
      </c>
      <c r="E72" s="353" t="n">
        <v>1</v>
      </c>
      <c r="F72" s="354"/>
      <c r="G72" s="58"/>
      <c r="H72" s="303" t="n">
        <v>2.84</v>
      </c>
      <c r="I72" s="23" t="n">
        <v>17697</v>
      </c>
      <c r="J72" s="24" t="n">
        <v>1.45</v>
      </c>
      <c r="K72" s="317" t="n">
        <f aca="false">E72*H72*I72*J72</f>
        <v>72876.246</v>
      </c>
      <c r="L72" s="23"/>
      <c r="M72" s="23" t="n">
        <f aca="false">K72+L72</f>
        <v>72876.246</v>
      </c>
      <c r="N72" s="23"/>
      <c r="O72" s="23" t="n">
        <f aca="false">M72</f>
        <v>72876.246</v>
      </c>
      <c r="P72" s="23" t="n">
        <f aca="false">M72*10%</f>
        <v>7287.6246</v>
      </c>
      <c r="Q72" s="23" t="n">
        <f aca="false">M72*20%</f>
        <v>14575.2492</v>
      </c>
      <c r="R72" s="25"/>
      <c r="S72" s="25"/>
      <c r="T72" s="26"/>
      <c r="U72" s="25"/>
      <c r="V72" s="25"/>
      <c r="W72" s="26"/>
      <c r="X72" s="26"/>
      <c r="Y72" s="26"/>
      <c r="Z72" s="26"/>
      <c r="AA72" s="26"/>
      <c r="AB72" s="26"/>
      <c r="AC72" s="317" t="n">
        <f aca="false">SUM(O72:AB72)</f>
        <v>94739.1198</v>
      </c>
      <c r="AD72" s="317" t="n">
        <f aca="false">(AC72*12)/1000</f>
        <v>1136.8694376</v>
      </c>
    </row>
    <row r="73" s="27" customFormat="true" ht="13.5" hidden="false" customHeight="true" outlineLevel="0" collapsed="false">
      <c r="A73" s="20" t="n">
        <v>55</v>
      </c>
      <c r="B73" s="21" t="s">
        <v>672</v>
      </c>
      <c r="C73" s="21" t="s">
        <v>673</v>
      </c>
      <c r="D73" s="355" t="s">
        <v>232</v>
      </c>
      <c r="E73" s="58" t="n">
        <v>1</v>
      </c>
      <c r="F73" s="20"/>
      <c r="G73" s="58"/>
      <c r="H73" s="303" t="n">
        <v>2.84</v>
      </c>
      <c r="I73" s="23" t="n">
        <v>17697</v>
      </c>
      <c r="J73" s="24" t="n">
        <v>1.45</v>
      </c>
      <c r="K73" s="317" t="n">
        <f aca="false">E73*H73*I73*J73</f>
        <v>72876.246</v>
      </c>
      <c r="L73" s="23"/>
      <c r="M73" s="23" t="n">
        <f aca="false">K73+L73</f>
        <v>72876.246</v>
      </c>
      <c r="N73" s="23"/>
      <c r="O73" s="23" t="n">
        <f aca="false">M73</f>
        <v>72876.246</v>
      </c>
      <c r="P73" s="23" t="n">
        <f aca="false">M73*10%</f>
        <v>7287.6246</v>
      </c>
      <c r="Q73" s="23" t="n">
        <f aca="false">M73*20%</f>
        <v>14575.2492</v>
      </c>
      <c r="R73" s="25"/>
      <c r="S73" s="25"/>
      <c r="T73" s="26"/>
      <c r="U73" s="25"/>
      <c r="V73" s="25"/>
      <c r="W73" s="26"/>
      <c r="X73" s="26"/>
      <c r="Y73" s="26"/>
      <c r="Z73" s="26"/>
      <c r="AA73" s="26"/>
      <c r="AB73" s="26"/>
      <c r="AC73" s="317" t="n">
        <f aca="false">SUM(O73:AB73)</f>
        <v>94739.1198</v>
      </c>
      <c r="AD73" s="317" t="n">
        <f aca="false">(AC73*12)/1000</f>
        <v>1136.8694376</v>
      </c>
    </row>
    <row r="74" s="27" customFormat="true" ht="14.25" hidden="false" customHeight="true" outlineLevel="0" collapsed="false">
      <c r="A74" s="20" t="n">
        <v>59</v>
      </c>
      <c r="B74" s="21" t="s">
        <v>674</v>
      </c>
      <c r="C74" s="352" t="s">
        <v>520</v>
      </c>
      <c r="D74" s="57" t="s">
        <v>232</v>
      </c>
      <c r="E74" s="353" t="n">
        <v>1</v>
      </c>
      <c r="F74" s="354"/>
      <c r="G74" s="58"/>
      <c r="H74" s="303" t="n">
        <v>2.81</v>
      </c>
      <c r="I74" s="23" t="n">
        <v>17697</v>
      </c>
      <c r="J74" s="24" t="n">
        <v>1.45</v>
      </c>
      <c r="K74" s="317" t="n">
        <f aca="false">E74*H74*I74*J74</f>
        <v>72106.4265</v>
      </c>
      <c r="L74" s="23"/>
      <c r="M74" s="23" t="n">
        <f aca="false">K74+L74</f>
        <v>72106.4265</v>
      </c>
      <c r="N74" s="23"/>
      <c r="O74" s="23" t="n">
        <f aca="false">M74</f>
        <v>72106.4265</v>
      </c>
      <c r="P74" s="23" t="n">
        <f aca="false">M74*10%</f>
        <v>7210.64265</v>
      </c>
      <c r="Q74" s="23" t="n">
        <f aca="false">M74*20%</f>
        <v>14421.2853</v>
      </c>
      <c r="R74" s="25"/>
      <c r="S74" s="356"/>
      <c r="T74" s="26"/>
      <c r="U74" s="25"/>
      <c r="V74" s="25"/>
      <c r="W74" s="26"/>
      <c r="X74" s="26"/>
      <c r="Y74" s="26"/>
      <c r="Z74" s="26"/>
      <c r="AA74" s="26"/>
      <c r="AB74" s="26"/>
      <c r="AC74" s="317" t="n">
        <f aca="false">SUM(O74:AB74)</f>
        <v>93738.35445</v>
      </c>
      <c r="AD74" s="317" t="n">
        <f aca="false">(AC74*12)/1000</f>
        <v>1124.8602534</v>
      </c>
    </row>
    <row r="75" s="27" customFormat="true" ht="27" hidden="false" customHeight="true" outlineLevel="0" collapsed="false">
      <c r="A75" s="20" t="n">
        <v>60</v>
      </c>
      <c r="B75" s="21" t="s">
        <v>675</v>
      </c>
      <c r="C75" s="352" t="s">
        <v>676</v>
      </c>
      <c r="D75" s="57" t="s">
        <v>232</v>
      </c>
      <c r="E75" s="353" t="n">
        <v>1</v>
      </c>
      <c r="F75" s="354"/>
      <c r="G75" s="58"/>
      <c r="H75" s="303" t="n">
        <v>2.81</v>
      </c>
      <c r="I75" s="23" t="n">
        <v>17697</v>
      </c>
      <c r="J75" s="24" t="n">
        <v>1.45</v>
      </c>
      <c r="K75" s="317" t="n">
        <f aca="false">E75*H75*I75*J75</f>
        <v>72106.4265</v>
      </c>
      <c r="L75" s="23"/>
      <c r="M75" s="23" t="n">
        <f aca="false">K75+L75</f>
        <v>72106.4265</v>
      </c>
      <c r="N75" s="23"/>
      <c r="O75" s="23" t="n">
        <f aca="false">M75</f>
        <v>72106.4265</v>
      </c>
      <c r="P75" s="23" t="n">
        <f aca="false">M75*10%</f>
        <v>7210.64265</v>
      </c>
      <c r="Q75" s="23" t="n">
        <f aca="false">M75*20%</f>
        <v>14421.2853</v>
      </c>
      <c r="R75" s="25"/>
      <c r="S75" s="356" t="n">
        <f aca="false">17697*30%</f>
        <v>5309.1</v>
      </c>
      <c r="T75" s="26"/>
      <c r="U75" s="25"/>
      <c r="V75" s="25"/>
      <c r="W75" s="26"/>
      <c r="X75" s="26"/>
      <c r="Y75" s="26"/>
      <c r="Z75" s="26"/>
      <c r="AA75" s="26"/>
      <c r="AB75" s="26"/>
      <c r="AC75" s="317" t="n">
        <f aca="false">SUM(O75:AB75)</f>
        <v>99047.45445</v>
      </c>
      <c r="AD75" s="317" t="n">
        <f aca="false">(AC75*12)/1000</f>
        <v>1188.5694534</v>
      </c>
    </row>
    <row r="76" s="27" customFormat="true" ht="26.25" hidden="false" customHeight="true" outlineLevel="0" collapsed="false">
      <c r="A76" s="20" t="n">
        <v>61</v>
      </c>
      <c r="B76" s="21" t="s">
        <v>677</v>
      </c>
      <c r="C76" s="352" t="s">
        <v>676</v>
      </c>
      <c r="D76" s="57" t="s">
        <v>232</v>
      </c>
      <c r="E76" s="353" t="n">
        <v>1</v>
      </c>
      <c r="F76" s="354"/>
      <c r="G76" s="58"/>
      <c r="H76" s="303" t="n">
        <v>2.81</v>
      </c>
      <c r="I76" s="23" t="n">
        <v>17697</v>
      </c>
      <c r="J76" s="24" t="n">
        <v>1.45</v>
      </c>
      <c r="K76" s="317" t="n">
        <f aca="false">E76*H76*I76*J76</f>
        <v>72106.4265</v>
      </c>
      <c r="L76" s="23"/>
      <c r="M76" s="23" t="n">
        <f aca="false">K76+L76</f>
        <v>72106.4265</v>
      </c>
      <c r="N76" s="23"/>
      <c r="O76" s="23" t="n">
        <f aca="false">M76</f>
        <v>72106.4265</v>
      </c>
      <c r="P76" s="23" t="n">
        <f aca="false">M76*10%</f>
        <v>7210.64265</v>
      </c>
      <c r="Q76" s="23" t="n">
        <f aca="false">M76*20%</f>
        <v>14421.2853</v>
      </c>
      <c r="R76" s="25"/>
      <c r="S76" s="356" t="n">
        <f aca="false">17697*30%</f>
        <v>5309.1</v>
      </c>
      <c r="T76" s="26"/>
      <c r="U76" s="25"/>
      <c r="V76" s="25"/>
      <c r="W76" s="26"/>
      <c r="X76" s="26"/>
      <c r="Y76" s="26"/>
      <c r="Z76" s="26"/>
      <c r="AA76" s="26"/>
      <c r="AB76" s="26"/>
      <c r="AC76" s="317" t="n">
        <f aca="false">SUM(O76:AB76)</f>
        <v>99047.45445</v>
      </c>
      <c r="AD76" s="317" t="n">
        <f aca="false">(AC76*12)/1000</f>
        <v>1188.5694534</v>
      </c>
    </row>
    <row r="77" s="27" customFormat="true" ht="26.25" hidden="false" customHeight="true" outlineLevel="0" collapsed="false">
      <c r="A77" s="20" t="n">
        <v>62</v>
      </c>
      <c r="B77" s="21" t="s">
        <v>678</v>
      </c>
      <c r="C77" s="352" t="s">
        <v>676</v>
      </c>
      <c r="D77" s="57" t="s">
        <v>232</v>
      </c>
      <c r="E77" s="353" t="n">
        <v>1</v>
      </c>
      <c r="F77" s="354"/>
      <c r="G77" s="58"/>
      <c r="H77" s="303" t="n">
        <v>2.81</v>
      </c>
      <c r="I77" s="23" t="n">
        <v>17697</v>
      </c>
      <c r="J77" s="24" t="n">
        <v>1.45</v>
      </c>
      <c r="K77" s="317" t="n">
        <f aca="false">E77*H77*I77*J77</f>
        <v>72106.4265</v>
      </c>
      <c r="L77" s="23"/>
      <c r="M77" s="23" t="n">
        <f aca="false">K77+L77</f>
        <v>72106.4265</v>
      </c>
      <c r="N77" s="23"/>
      <c r="O77" s="23" t="n">
        <f aca="false">M77</f>
        <v>72106.4265</v>
      </c>
      <c r="P77" s="23" t="n">
        <f aca="false">M77*10%</f>
        <v>7210.64265</v>
      </c>
      <c r="Q77" s="23" t="n">
        <f aca="false">M77*20%</f>
        <v>14421.2853</v>
      </c>
      <c r="R77" s="25"/>
      <c r="S77" s="356" t="n">
        <v>5309</v>
      </c>
      <c r="T77" s="26"/>
      <c r="U77" s="25"/>
      <c r="V77" s="25"/>
      <c r="W77" s="26"/>
      <c r="X77" s="26"/>
      <c r="Y77" s="26"/>
      <c r="Z77" s="26"/>
      <c r="AA77" s="26"/>
      <c r="AB77" s="26"/>
      <c r="AC77" s="317" t="n">
        <f aca="false">SUM(O77:AB77)</f>
        <v>99047.35445</v>
      </c>
      <c r="AD77" s="317" t="n">
        <f aca="false">(AC77*12)/1000</f>
        <v>1188.5682534</v>
      </c>
    </row>
    <row r="78" s="27" customFormat="true" ht="26.25" hidden="false" customHeight="true" outlineLevel="0" collapsed="false">
      <c r="A78" s="20" t="n">
        <v>63</v>
      </c>
      <c r="B78" s="21" t="s">
        <v>679</v>
      </c>
      <c r="C78" s="352" t="s">
        <v>676</v>
      </c>
      <c r="D78" s="57" t="s">
        <v>232</v>
      </c>
      <c r="E78" s="353" t="n">
        <v>1</v>
      </c>
      <c r="F78" s="354"/>
      <c r="G78" s="58"/>
      <c r="H78" s="303" t="n">
        <v>2.81</v>
      </c>
      <c r="I78" s="23" t="n">
        <v>17697</v>
      </c>
      <c r="J78" s="24" t="n">
        <v>1.45</v>
      </c>
      <c r="K78" s="317" t="n">
        <f aca="false">E78*H78*I78*J78</f>
        <v>72106.4265</v>
      </c>
      <c r="L78" s="23"/>
      <c r="M78" s="23" t="n">
        <f aca="false">K78+L78</f>
        <v>72106.4265</v>
      </c>
      <c r="N78" s="23"/>
      <c r="O78" s="23" t="n">
        <f aca="false">M78</f>
        <v>72106.4265</v>
      </c>
      <c r="P78" s="23" t="n">
        <f aca="false">M78*10%</f>
        <v>7210.64265</v>
      </c>
      <c r="Q78" s="23" t="n">
        <f aca="false">M78*20%</f>
        <v>14421.2853</v>
      </c>
      <c r="R78" s="25"/>
      <c r="S78" s="356" t="n">
        <v>5309</v>
      </c>
      <c r="T78" s="26"/>
      <c r="U78" s="25"/>
      <c r="V78" s="25"/>
      <c r="W78" s="26"/>
      <c r="X78" s="26"/>
      <c r="Y78" s="26"/>
      <c r="Z78" s="26"/>
      <c r="AA78" s="26"/>
      <c r="AB78" s="26"/>
      <c r="AC78" s="317" t="n">
        <f aca="false">SUM(O78:AB78)</f>
        <v>99047.35445</v>
      </c>
      <c r="AD78" s="317" t="n">
        <f aca="false">(AC78*12)/1000</f>
        <v>1188.5682534</v>
      </c>
    </row>
    <row r="79" s="27" customFormat="true" ht="26.25" hidden="false" customHeight="true" outlineLevel="0" collapsed="false">
      <c r="A79" s="20" t="n">
        <v>64</v>
      </c>
      <c r="B79" s="21" t="s">
        <v>680</v>
      </c>
      <c r="C79" s="352" t="s">
        <v>676</v>
      </c>
      <c r="D79" s="57" t="s">
        <v>232</v>
      </c>
      <c r="E79" s="353" t="n">
        <v>1</v>
      </c>
      <c r="F79" s="354"/>
      <c r="G79" s="58"/>
      <c r="H79" s="303" t="n">
        <v>2.81</v>
      </c>
      <c r="I79" s="23" t="n">
        <v>17697</v>
      </c>
      <c r="J79" s="24" t="n">
        <v>1.45</v>
      </c>
      <c r="K79" s="317" t="n">
        <f aca="false">E79*H79*I79*J79</f>
        <v>72106.4265</v>
      </c>
      <c r="L79" s="23"/>
      <c r="M79" s="23" t="n">
        <f aca="false">K79+L79</f>
        <v>72106.4265</v>
      </c>
      <c r="N79" s="23"/>
      <c r="O79" s="23" t="n">
        <f aca="false">M79</f>
        <v>72106.4265</v>
      </c>
      <c r="P79" s="23" t="n">
        <f aca="false">M79*10%</f>
        <v>7210.64265</v>
      </c>
      <c r="Q79" s="23" t="n">
        <f aca="false">M79*20%</f>
        <v>14421.2853</v>
      </c>
      <c r="R79" s="25"/>
      <c r="S79" s="356" t="n">
        <f aca="false">17697*30%</f>
        <v>5309.1</v>
      </c>
      <c r="T79" s="26"/>
      <c r="U79" s="25"/>
      <c r="V79" s="25"/>
      <c r="W79" s="26"/>
      <c r="X79" s="26"/>
      <c r="Y79" s="26"/>
      <c r="Z79" s="26"/>
      <c r="AA79" s="26"/>
      <c r="AB79" s="26"/>
      <c r="AC79" s="317" t="n">
        <f aca="false">SUM(O79:AB79)</f>
        <v>99047.45445</v>
      </c>
      <c r="AD79" s="317" t="n">
        <f aca="false">(AC79*12)/1000</f>
        <v>1188.5694534</v>
      </c>
    </row>
    <row r="80" s="27" customFormat="true" ht="26.25" hidden="false" customHeight="true" outlineLevel="0" collapsed="false">
      <c r="A80" s="20" t="n">
        <v>65</v>
      </c>
      <c r="B80" s="21" t="s">
        <v>681</v>
      </c>
      <c r="C80" s="352" t="s">
        <v>676</v>
      </c>
      <c r="D80" s="57" t="s">
        <v>232</v>
      </c>
      <c r="E80" s="353" t="n">
        <v>1</v>
      </c>
      <c r="F80" s="354"/>
      <c r="G80" s="58"/>
      <c r="H80" s="303" t="n">
        <v>2.81</v>
      </c>
      <c r="I80" s="23" t="n">
        <v>17697</v>
      </c>
      <c r="J80" s="24" t="n">
        <v>1.45</v>
      </c>
      <c r="K80" s="317" t="n">
        <f aca="false">E80*H80*I80*J80</f>
        <v>72106.4265</v>
      </c>
      <c r="L80" s="23"/>
      <c r="M80" s="23" t="n">
        <f aca="false">K80+L80</f>
        <v>72106.4265</v>
      </c>
      <c r="N80" s="23"/>
      <c r="O80" s="23" t="n">
        <f aca="false">M80</f>
        <v>72106.4265</v>
      </c>
      <c r="P80" s="23" t="n">
        <f aca="false">M80*10%</f>
        <v>7210.64265</v>
      </c>
      <c r="Q80" s="23" t="n">
        <f aca="false">M80*20%</f>
        <v>14421.2853</v>
      </c>
      <c r="R80" s="25"/>
      <c r="S80" s="356" t="n">
        <f aca="false">17697*30%</f>
        <v>5309.1</v>
      </c>
      <c r="T80" s="26"/>
      <c r="U80" s="25"/>
      <c r="V80" s="25"/>
      <c r="W80" s="26"/>
      <c r="X80" s="26"/>
      <c r="Y80" s="26"/>
      <c r="Z80" s="26"/>
      <c r="AA80" s="26"/>
      <c r="AB80" s="26"/>
      <c r="AC80" s="317" t="n">
        <f aca="false">SUM(O80:AB80)</f>
        <v>99047.45445</v>
      </c>
      <c r="AD80" s="317" t="n">
        <f aca="false">(AC80*12)/1000</f>
        <v>1188.5694534</v>
      </c>
    </row>
    <row r="81" s="27" customFormat="true" ht="26.25" hidden="false" customHeight="true" outlineLevel="0" collapsed="false">
      <c r="A81" s="20" t="n">
        <v>66</v>
      </c>
      <c r="B81" s="21" t="s">
        <v>682</v>
      </c>
      <c r="C81" s="352" t="s">
        <v>676</v>
      </c>
      <c r="D81" s="57" t="s">
        <v>232</v>
      </c>
      <c r="E81" s="353" t="n">
        <v>1</v>
      </c>
      <c r="F81" s="354"/>
      <c r="G81" s="58"/>
      <c r="H81" s="303" t="n">
        <v>2.81</v>
      </c>
      <c r="I81" s="23" t="n">
        <v>17697</v>
      </c>
      <c r="J81" s="24" t="n">
        <v>1.45</v>
      </c>
      <c r="K81" s="317" t="n">
        <f aca="false">E81*H81*I81*J81</f>
        <v>72106.4265</v>
      </c>
      <c r="L81" s="23"/>
      <c r="M81" s="23" t="n">
        <f aca="false">K81+L81</f>
        <v>72106.4265</v>
      </c>
      <c r="N81" s="23"/>
      <c r="O81" s="23" t="n">
        <f aca="false">M81</f>
        <v>72106.4265</v>
      </c>
      <c r="P81" s="23" t="n">
        <f aca="false">M81*10%</f>
        <v>7210.64265</v>
      </c>
      <c r="Q81" s="23" t="n">
        <f aca="false">M81*20%</f>
        <v>14421.2853</v>
      </c>
      <c r="R81" s="25"/>
      <c r="S81" s="356" t="n">
        <f aca="false">17697*30%</f>
        <v>5309.1</v>
      </c>
      <c r="T81" s="26"/>
      <c r="U81" s="25"/>
      <c r="V81" s="25"/>
      <c r="W81" s="26"/>
      <c r="X81" s="26"/>
      <c r="Y81" s="26"/>
      <c r="Z81" s="26"/>
      <c r="AA81" s="26"/>
      <c r="AB81" s="26"/>
      <c r="AC81" s="317" t="n">
        <f aca="false">SUM(O81:AB81)</f>
        <v>99047.45445</v>
      </c>
      <c r="AD81" s="317" t="n">
        <f aca="false">(AC81*12)/1000</f>
        <v>1188.5694534</v>
      </c>
    </row>
    <row r="82" s="27" customFormat="true" ht="26.25" hidden="false" customHeight="true" outlineLevel="0" collapsed="false">
      <c r="A82" s="20" t="n">
        <v>67</v>
      </c>
      <c r="B82" s="21" t="s">
        <v>683</v>
      </c>
      <c r="C82" s="352" t="s">
        <v>676</v>
      </c>
      <c r="D82" s="57" t="s">
        <v>232</v>
      </c>
      <c r="E82" s="353" t="n">
        <v>1</v>
      </c>
      <c r="F82" s="354"/>
      <c r="G82" s="58"/>
      <c r="H82" s="303" t="n">
        <v>2.81</v>
      </c>
      <c r="I82" s="23" t="n">
        <v>17697</v>
      </c>
      <c r="J82" s="24" t="n">
        <v>1.45</v>
      </c>
      <c r="K82" s="317" t="n">
        <f aca="false">E82*H82*I82*J82</f>
        <v>72106.4265</v>
      </c>
      <c r="L82" s="23"/>
      <c r="M82" s="23" t="n">
        <f aca="false">K82+L82</f>
        <v>72106.4265</v>
      </c>
      <c r="N82" s="23"/>
      <c r="O82" s="23" t="n">
        <f aca="false">M82</f>
        <v>72106.4265</v>
      </c>
      <c r="P82" s="23" t="n">
        <f aca="false">M82*10%</f>
        <v>7210.64265</v>
      </c>
      <c r="Q82" s="23" t="n">
        <f aca="false">M82*20%</f>
        <v>14421.2853</v>
      </c>
      <c r="R82" s="25"/>
      <c r="S82" s="356" t="n">
        <f aca="false">17697*30%</f>
        <v>5309.1</v>
      </c>
      <c r="T82" s="26"/>
      <c r="U82" s="25"/>
      <c r="V82" s="25"/>
      <c r="W82" s="26"/>
      <c r="X82" s="26"/>
      <c r="Y82" s="26"/>
      <c r="Z82" s="26"/>
      <c r="AA82" s="26"/>
      <c r="AB82" s="26"/>
      <c r="AC82" s="317" t="n">
        <f aca="false">SUM(O82:AB82)</f>
        <v>99047.45445</v>
      </c>
      <c r="AD82" s="317" t="n">
        <f aca="false">(AC82*12)/1000</f>
        <v>1188.5694534</v>
      </c>
    </row>
    <row r="83" s="27" customFormat="true" ht="26.25" hidden="false" customHeight="true" outlineLevel="0" collapsed="false">
      <c r="A83" s="20" t="n">
        <v>68</v>
      </c>
      <c r="B83" s="21" t="s">
        <v>684</v>
      </c>
      <c r="C83" s="352" t="s">
        <v>676</v>
      </c>
      <c r="D83" s="57" t="s">
        <v>232</v>
      </c>
      <c r="E83" s="353" t="n">
        <v>1</v>
      </c>
      <c r="F83" s="354"/>
      <c r="G83" s="58"/>
      <c r="H83" s="303" t="n">
        <v>2.81</v>
      </c>
      <c r="I83" s="23" t="n">
        <v>17697</v>
      </c>
      <c r="J83" s="24" t="n">
        <v>1.45</v>
      </c>
      <c r="K83" s="317" t="n">
        <f aca="false">E83*H83*I83*J83</f>
        <v>72106.4265</v>
      </c>
      <c r="L83" s="23"/>
      <c r="M83" s="23" t="n">
        <f aca="false">K83+L83</f>
        <v>72106.4265</v>
      </c>
      <c r="N83" s="23"/>
      <c r="O83" s="23" t="n">
        <f aca="false">M83</f>
        <v>72106.4265</v>
      </c>
      <c r="P83" s="23" t="n">
        <f aca="false">M83*10%</f>
        <v>7210.64265</v>
      </c>
      <c r="Q83" s="23" t="n">
        <f aca="false">M83*20%</f>
        <v>14421.2853</v>
      </c>
      <c r="R83" s="25"/>
      <c r="S83" s="356" t="n">
        <f aca="false">17697*30%</f>
        <v>5309.1</v>
      </c>
      <c r="T83" s="26"/>
      <c r="U83" s="25"/>
      <c r="V83" s="25"/>
      <c r="W83" s="26"/>
      <c r="X83" s="26"/>
      <c r="Y83" s="26"/>
      <c r="Z83" s="26"/>
      <c r="AA83" s="26"/>
      <c r="AB83" s="26"/>
      <c r="AC83" s="317" t="n">
        <f aca="false">SUM(O83:AB83)</f>
        <v>99047.45445</v>
      </c>
      <c r="AD83" s="317" t="n">
        <f aca="false">(AC83*12)/1000</f>
        <v>1188.5694534</v>
      </c>
    </row>
    <row r="84" s="27" customFormat="true" ht="26.25" hidden="false" customHeight="true" outlineLevel="0" collapsed="false">
      <c r="A84" s="20" t="n">
        <v>69</v>
      </c>
      <c r="B84" s="21" t="s">
        <v>685</v>
      </c>
      <c r="C84" s="352" t="s">
        <v>676</v>
      </c>
      <c r="D84" s="57" t="s">
        <v>232</v>
      </c>
      <c r="E84" s="353" t="n">
        <v>1</v>
      </c>
      <c r="F84" s="354"/>
      <c r="G84" s="58"/>
      <c r="H84" s="303" t="n">
        <v>2.81</v>
      </c>
      <c r="I84" s="23" t="n">
        <v>17697</v>
      </c>
      <c r="J84" s="24" t="n">
        <v>1.45</v>
      </c>
      <c r="K84" s="317" t="n">
        <f aca="false">E84*H84*I84*J84</f>
        <v>72106.4265</v>
      </c>
      <c r="L84" s="23"/>
      <c r="M84" s="23" t="n">
        <f aca="false">K84+L84</f>
        <v>72106.4265</v>
      </c>
      <c r="N84" s="23"/>
      <c r="O84" s="23" t="n">
        <f aca="false">M84</f>
        <v>72106.4265</v>
      </c>
      <c r="P84" s="23" t="n">
        <f aca="false">M84*10%</f>
        <v>7210.64265</v>
      </c>
      <c r="Q84" s="23" t="n">
        <f aca="false">M84*20%</f>
        <v>14421.2853</v>
      </c>
      <c r="R84" s="25"/>
      <c r="S84" s="356" t="n">
        <v>5309</v>
      </c>
      <c r="T84" s="26"/>
      <c r="U84" s="25"/>
      <c r="V84" s="25"/>
      <c r="W84" s="26"/>
      <c r="X84" s="26"/>
      <c r="Y84" s="26"/>
      <c r="Z84" s="26"/>
      <c r="AA84" s="26"/>
      <c r="AB84" s="26"/>
      <c r="AC84" s="317" t="n">
        <f aca="false">SUM(O84:AB84)</f>
        <v>99047.35445</v>
      </c>
      <c r="AD84" s="317" t="n">
        <f aca="false">(AC84*12)/1000</f>
        <v>1188.5682534</v>
      </c>
    </row>
    <row r="85" s="27" customFormat="true" ht="26.25" hidden="false" customHeight="true" outlineLevel="0" collapsed="false">
      <c r="A85" s="20" t="n">
        <v>70</v>
      </c>
      <c r="B85" s="21" t="s">
        <v>686</v>
      </c>
      <c r="C85" s="352" t="s">
        <v>676</v>
      </c>
      <c r="D85" s="57" t="s">
        <v>232</v>
      </c>
      <c r="E85" s="353" t="n">
        <v>1</v>
      </c>
      <c r="F85" s="354"/>
      <c r="G85" s="58"/>
      <c r="H85" s="303" t="n">
        <v>2.81</v>
      </c>
      <c r="I85" s="23" t="n">
        <v>17697</v>
      </c>
      <c r="J85" s="24" t="n">
        <v>1.45</v>
      </c>
      <c r="K85" s="317" t="n">
        <f aca="false">E85*H85*I85*J85</f>
        <v>72106.4265</v>
      </c>
      <c r="L85" s="23"/>
      <c r="M85" s="23" t="n">
        <f aca="false">K85+L85</f>
        <v>72106.4265</v>
      </c>
      <c r="N85" s="23"/>
      <c r="O85" s="23" t="n">
        <f aca="false">M85</f>
        <v>72106.4265</v>
      </c>
      <c r="P85" s="23" t="n">
        <f aca="false">M85*10%</f>
        <v>7210.64265</v>
      </c>
      <c r="Q85" s="23" t="n">
        <f aca="false">M85*20%</f>
        <v>14421.2853</v>
      </c>
      <c r="R85" s="25"/>
      <c r="S85" s="356" t="n">
        <v>5309</v>
      </c>
      <c r="T85" s="26"/>
      <c r="U85" s="25"/>
      <c r="V85" s="25"/>
      <c r="W85" s="26"/>
      <c r="X85" s="26"/>
      <c r="Y85" s="26"/>
      <c r="Z85" s="26"/>
      <c r="AA85" s="26"/>
      <c r="AB85" s="26"/>
      <c r="AC85" s="317" t="n">
        <f aca="false">SUM(O85:AB85)</f>
        <v>99047.35445</v>
      </c>
      <c r="AD85" s="317" t="n">
        <f aca="false">(AC85*12)/1000</f>
        <v>1188.5682534</v>
      </c>
    </row>
    <row r="86" s="27" customFormat="true" ht="26.25" hidden="false" customHeight="true" outlineLevel="0" collapsed="false">
      <c r="A86" s="20" t="n">
        <v>71</v>
      </c>
      <c r="B86" s="21" t="s">
        <v>687</v>
      </c>
      <c r="C86" s="352" t="s">
        <v>676</v>
      </c>
      <c r="D86" s="57" t="s">
        <v>232</v>
      </c>
      <c r="E86" s="353" t="n">
        <v>1</v>
      </c>
      <c r="F86" s="354"/>
      <c r="G86" s="58"/>
      <c r="H86" s="303" t="n">
        <v>2.81</v>
      </c>
      <c r="I86" s="23" t="n">
        <v>17697</v>
      </c>
      <c r="J86" s="24" t="n">
        <v>1.45</v>
      </c>
      <c r="K86" s="317" t="n">
        <f aca="false">E86*H86*I86*J86</f>
        <v>72106.4265</v>
      </c>
      <c r="L86" s="23"/>
      <c r="M86" s="23" t="n">
        <f aca="false">K86+L86</f>
        <v>72106.4265</v>
      </c>
      <c r="N86" s="23"/>
      <c r="O86" s="23" t="n">
        <f aca="false">M86</f>
        <v>72106.4265</v>
      </c>
      <c r="P86" s="23" t="n">
        <f aca="false">M86*10%</f>
        <v>7210.64265</v>
      </c>
      <c r="Q86" s="23" t="n">
        <f aca="false">M86*20%</f>
        <v>14421.2853</v>
      </c>
      <c r="R86" s="25"/>
      <c r="S86" s="356" t="n">
        <v>5309</v>
      </c>
      <c r="T86" s="26"/>
      <c r="U86" s="25"/>
      <c r="V86" s="25"/>
      <c r="W86" s="26"/>
      <c r="X86" s="26"/>
      <c r="Y86" s="26"/>
      <c r="Z86" s="26"/>
      <c r="AA86" s="26"/>
      <c r="AB86" s="26"/>
      <c r="AC86" s="317" t="n">
        <f aca="false">SUM(O86:AB86)</f>
        <v>99047.35445</v>
      </c>
      <c r="AD86" s="317" t="n">
        <f aca="false">(AC86*12)/1000</f>
        <v>1188.5682534</v>
      </c>
    </row>
    <row r="87" s="27" customFormat="true" ht="26.25" hidden="false" customHeight="true" outlineLevel="0" collapsed="false">
      <c r="A87" s="20" t="n">
        <v>72</v>
      </c>
      <c r="B87" s="21" t="s">
        <v>688</v>
      </c>
      <c r="C87" s="352" t="s">
        <v>676</v>
      </c>
      <c r="D87" s="57" t="s">
        <v>232</v>
      </c>
      <c r="E87" s="353" t="n">
        <v>1</v>
      </c>
      <c r="F87" s="354"/>
      <c r="G87" s="58"/>
      <c r="H87" s="303" t="n">
        <v>2.81</v>
      </c>
      <c r="I87" s="23" t="n">
        <v>17697</v>
      </c>
      <c r="J87" s="24" t="n">
        <v>1.45</v>
      </c>
      <c r="K87" s="317" t="n">
        <f aca="false">E87*H87*I87*J87</f>
        <v>72106.4265</v>
      </c>
      <c r="L87" s="23"/>
      <c r="M87" s="23" t="n">
        <f aca="false">K87+L87</f>
        <v>72106.4265</v>
      </c>
      <c r="N87" s="23"/>
      <c r="O87" s="23" t="n">
        <f aca="false">M87</f>
        <v>72106.4265</v>
      </c>
      <c r="P87" s="23" t="n">
        <f aca="false">M87*10%</f>
        <v>7210.64265</v>
      </c>
      <c r="Q87" s="23" t="n">
        <f aca="false">M87*20%</f>
        <v>14421.2853</v>
      </c>
      <c r="R87" s="25"/>
      <c r="S87" s="356" t="n">
        <v>5309</v>
      </c>
      <c r="T87" s="26"/>
      <c r="U87" s="25"/>
      <c r="V87" s="25"/>
      <c r="W87" s="26"/>
      <c r="X87" s="26"/>
      <c r="Y87" s="26"/>
      <c r="Z87" s="26"/>
      <c r="AA87" s="26"/>
      <c r="AB87" s="26"/>
      <c r="AC87" s="317" t="n">
        <f aca="false">SUM(O87:AB87)</f>
        <v>99047.35445</v>
      </c>
      <c r="AD87" s="317" t="n">
        <f aca="false">(AC87*12)/1000</f>
        <v>1188.5682534</v>
      </c>
    </row>
    <row r="88" s="27" customFormat="true" ht="26.25" hidden="false" customHeight="true" outlineLevel="0" collapsed="false">
      <c r="A88" s="20" t="n">
        <v>73</v>
      </c>
      <c r="B88" s="21" t="s">
        <v>689</v>
      </c>
      <c r="C88" s="352" t="s">
        <v>676</v>
      </c>
      <c r="D88" s="57" t="s">
        <v>232</v>
      </c>
      <c r="E88" s="353" t="n">
        <v>1</v>
      </c>
      <c r="F88" s="354"/>
      <c r="G88" s="58"/>
      <c r="H88" s="303" t="n">
        <v>2.81</v>
      </c>
      <c r="I88" s="23" t="n">
        <v>17697</v>
      </c>
      <c r="J88" s="24" t="n">
        <v>1.45</v>
      </c>
      <c r="K88" s="317" t="n">
        <f aca="false">E88*H88*I88*J88</f>
        <v>72106.4265</v>
      </c>
      <c r="L88" s="23"/>
      <c r="M88" s="23" t="n">
        <f aca="false">K88+L88</f>
        <v>72106.4265</v>
      </c>
      <c r="N88" s="23"/>
      <c r="O88" s="23" t="n">
        <f aca="false">M88</f>
        <v>72106.4265</v>
      </c>
      <c r="P88" s="23" t="n">
        <f aca="false">M88*10%</f>
        <v>7210.64265</v>
      </c>
      <c r="Q88" s="23" t="n">
        <f aca="false">M88*20%</f>
        <v>14421.2853</v>
      </c>
      <c r="R88" s="25"/>
      <c r="S88" s="356" t="n">
        <v>5309</v>
      </c>
      <c r="T88" s="26"/>
      <c r="U88" s="25"/>
      <c r="V88" s="25"/>
      <c r="W88" s="26"/>
      <c r="X88" s="26"/>
      <c r="Y88" s="26"/>
      <c r="Z88" s="26"/>
      <c r="AA88" s="26"/>
      <c r="AB88" s="26"/>
      <c r="AC88" s="317" t="n">
        <f aca="false">SUM(O88:AB88)</f>
        <v>99047.35445</v>
      </c>
      <c r="AD88" s="317" t="n">
        <f aca="false">(AC88*12)/1000</f>
        <v>1188.5682534</v>
      </c>
    </row>
    <row r="89" s="27" customFormat="true" ht="13.5" hidden="false" customHeight="true" outlineLevel="0" collapsed="false">
      <c r="A89" s="20" t="n">
        <v>74</v>
      </c>
      <c r="B89" s="352" t="s">
        <v>690</v>
      </c>
      <c r="C89" s="352" t="s">
        <v>517</v>
      </c>
      <c r="D89" s="57" t="s">
        <v>232</v>
      </c>
      <c r="E89" s="58" t="n">
        <v>1</v>
      </c>
      <c r="F89" s="354"/>
      <c r="G89" s="58"/>
      <c r="H89" s="303" t="n">
        <v>2.84</v>
      </c>
      <c r="I89" s="23" t="n">
        <v>17697</v>
      </c>
      <c r="J89" s="24" t="n">
        <v>1.45</v>
      </c>
      <c r="K89" s="317" t="n">
        <f aca="false">E89*H89*I89*J89</f>
        <v>72876.246</v>
      </c>
      <c r="L89" s="23"/>
      <c r="M89" s="23" t="n">
        <f aca="false">K89+L89</f>
        <v>72876.246</v>
      </c>
      <c r="N89" s="23"/>
      <c r="O89" s="23" t="n">
        <f aca="false">M89</f>
        <v>72876.246</v>
      </c>
      <c r="P89" s="23" t="n">
        <f aca="false">M89*10%</f>
        <v>7287.6246</v>
      </c>
      <c r="Q89" s="23" t="n">
        <f aca="false">M89*20%</f>
        <v>14575.2492</v>
      </c>
      <c r="R89" s="25"/>
      <c r="S89" s="25"/>
      <c r="T89" s="26"/>
      <c r="U89" s="25"/>
      <c r="V89" s="25"/>
      <c r="W89" s="26"/>
      <c r="X89" s="26"/>
      <c r="Y89" s="26"/>
      <c r="Z89" s="26"/>
      <c r="AA89" s="26"/>
      <c r="AB89" s="26"/>
      <c r="AC89" s="317" t="n">
        <f aca="false">SUM(O89:AB89)</f>
        <v>94739.1198</v>
      </c>
      <c r="AD89" s="317" t="n">
        <f aca="false">(AC89*12)/1000</f>
        <v>1136.8694376</v>
      </c>
    </row>
    <row r="90" s="27" customFormat="true" ht="13.5" hidden="false" customHeight="true" outlineLevel="0" collapsed="false">
      <c r="A90" s="20" t="n">
        <v>75</v>
      </c>
      <c r="B90" s="352" t="s">
        <v>691</v>
      </c>
      <c r="C90" s="352" t="s">
        <v>517</v>
      </c>
      <c r="D90" s="57" t="s">
        <v>232</v>
      </c>
      <c r="E90" s="58" t="n">
        <v>1</v>
      </c>
      <c r="F90" s="354"/>
      <c r="G90" s="58"/>
      <c r="H90" s="303" t="n">
        <v>2.84</v>
      </c>
      <c r="I90" s="23" t="n">
        <v>17697</v>
      </c>
      <c r="J90" s="24" t="n">
        <v>1.45</v>
      </c>
      <c r="K90" s="317" t="n">
        <f aca="false">E90*H90*I90*J90</f>
        <v>72876.246</v>
      </c>
      <c r="L90" s="23"/>
      <c r="M90" s="23" t="n">
        <f aca="false">K90+L90</f>
        <v>72876.246</v>
      </c>
      <c r="N90" s="23"/>
      <c r="O90" s="23" t="n">
        <f aca="false">M90</f>
        <v>72876.246</v>
      </c>
      <c r="P90" s="23" t="n">
        <f aca="false">M90*10%</f>
        <v>7287.6246</v>
      </c>
      <c r="Q90" s="23" t="n">
        <f aca="false">M90*20%</f>
        <v>14575.2492</v>
      </c>
      <c r="R90" s="25"/>
      <c r="S90" s="25"/>
      <c r="T90" s="26"/>
      <c r="U90" s="25"/>
      <c r="V90" s="25"/>
      <c r="W90" s="26"/>
      <c r="X90" s="26"/>
      <c r="Y90" s="26"/>
      <c r="Z90" s="26"/>
      <c r="AA90" s="26"/>
      <c r="AB90" s="26"/>
      <c r="AC90" s="317" t="n">
        <f aca="false">SUM(O90:AB90)</f>
        <v>94739.1198</v>
      </c>
      <c r="AD90" s="317" t="n">
        <f aca="false">(AC90*12)/1000</f>
        <v>1136.8694376</v>
      </c>
    </row>
    <row r="91" s="27" customFormat="true" ht="25.5" hidden="false" customHeight="false" outlineLevel="0" collapsed="false">
      <c r="A91" s="303"/>
      <c r="B91" s="345"/>
      <c r="C91" s="345" t="s">
        <v>692</v>
      </c>
      <c r="D91" s="303"/>
      <c r="E91" s="357" t="n">
        <f aca="false">SUM(E60:E90)</f>
        <v>30</v>
      </c>
      <c r="F91" s="326"/>
      <c r="G91" s="304"/>
      <c r="H91" s="358"/>
      <c r="I91" s="306"/>
      <c r="J91" s="307"/>
      <c r="K91" s="359" t="n">
        <f aca="false">SUM(K60:K90)</f>
        <v>2160370.1235</v>
      </c>
      <c r="L91" s="359" t="n">
        <f aca="false">SUM(L60:L90)</f>
        <v>0</v>
      </c>
      <c r="M91" s="359" t="n">
        <f aca="false">SUM(M60:M90)</f>
        <v>2160370.1235</v>
      </c>
      <c r="N91" s="359" t="n">
        <f aca="false">SUM(N60:N90)</f>
        <v>0</v>
      </c>
      <c r="O91" s="359" t="n">
        <f aca="false">SUM(O60:O90)</f>
        <v>2160370.1235</v>
      </c>
      <c r="P91" s="359" t="n">
        <f aca="false">SUM(P60:P90)</f>
        <v>216037.01235</v>
      </c>
      <c r="Q91" s="359" t="n">
        <f aca="false">SUM(Q60:Q90)</f>
        <v>432074.0247</v>
      </c>
      <c r="R91" s="359" t="n">
        <f aca="false">SUM(R60:R90)</f>
        <v>0</v>
      </c>
      <c r="S91" s="359" t="n">
        <f aca="false">SUM(S60:S90)</f>
        <v>90253.7</v>
      </c>
      <c r="T91" s="359" t="n">
        <f aca="false">SUM(T60:T90)</f>
        <v>31008</v>
      </c>
      <c r="U91" s="359" t="n">
        <f aca="false">SUM(U60:U90)</f>
        <v>31713</v>
      </c>
      <c r="V91" s="359" t="n">
        <f aca="false">SUM(V60:V90)</f>
        <v>0</v>
      </c>
      <c r="W91" s="359" t="n">
        <f aca="false">SUM(W60:W90)</f>
        <v>0</v>
      </c>
      <c r="X91" s="359" t="n">
        <f aca="false">SUM(X60:X90)</f>
        <v>0</v>
      </c>
      <c r="Y91" s="359" t="n">
        <f aca="false">SUM(Y60:Y90)</f>
        <v>0</v>
      </c>
      <c r="Z91" s="359" t="n">
        <f aca="false">SUM(Z60:Z90)</f>
        <v>0</v>
      </c>
      <c r="AA91" s="359" t="n">
        <f aca="false">SUM(AA60:AA90)</f>
        <v>0</v>
      </c>
      <c r="AB91" s="359" t="n">
        <f aca="false">SUM(AB60:AB90)</f>
        <v>0</v>
      </c>
      <c r="AC91" s="359" t="n">
        <f aca="false">SUM(AC60:AC90)</f>
        <v>2961455.86055</v>
      </c>
      <c r="AD91" s="359" t="n">
        <f aca="false">SUM(AD60:AD90)</f>
        <v>35537.4703266</v>
      </c>
    </row>
    <row r="92" s="90" customFormat="true" ht="15" hidden="false" customHeight="true" outlineLevel="0" collapsed="false">
      <c r="A92" s="360"/>
      <c r="B92" s="361"/>
      <c r="C92" s="362"/>
      <c r="D92" s="363"/>
      <c r="E92" s="363"/>
      <c r="F92" s="364"/>
      <c r="G92" s="364"/>
      <c r="H92" s="276"/>
      <c r="I92" s="108"/>
      <c r="K92" s="108"/>
      <c r="L92" s="108"/>
      <c r="M92" s="108"/>
      <c r="N92" s="108"/>
      <c r="O92" s="108"/>
      <c r="P92" s="108"/>
      <c r="Q92" s="108"/>
      <c r="R92" s="108"/>
      <c r="S92" s="108"/>
      <c r="T92" s="108"/>
      <c r="U92" s="108"/>
      <c r="V92" s="108"/>
      <c r="W92" s="108"/>
      <c r="X92" s="108"/>
      <c r="Y92" s="108"/>
      <c r="Z92" s="108"/>
      <c r="AA92" s="108"/>
      <c r="AB92" s="108"/>
      <c r="AC92" s="108"/>
      <c r="AD92" s="108"/>
    </row>
    <row r="93" customFormat="false" ht="28.5" hidden="false" customHeight="true" outlineLevel="0" collapsed="false">
      <c r="C93" s="274" t="s">
        <v>693</v>
      </c>
      <c r="D93" s="274"/>
      <c r="E93" s="274"/>
      <c r="F93" s="274"/>
      <c r="G93" s="274"/>
      <c r="H93" s="274"/>
      <c r="I93" s="274"/>
      <c r="J93" s="108"/>
      <c r="K93" s="108"/>
      <c r="L93" s="108"/>
      <c r="M93" s="108"/>
      <c r="N93" s="108"/>
      <c r="O93" s="108"/>
      <c r="P93" s="108"/>
      <c r="Q93" s="288" t="s">
        <v>694</v>
      </c>
      <c r="R93" s="288"/>
      <c r="S93" s="288"/>
    </row>
    <row r="94" customFormat="false" ht="12.75" hidden="false" customHeight="true" outlineLevel="0" collapsed="false">
      <c r="C94" s="202"/>
      <c r="D94" s="201"/>
      <c r="E94" s="202"/>
      <c r="F94" s="217"/>
      <c r="G94" s="212"/>
      <c r="H94" s="202"/>
      <c r="I94" s="210"/>
      <c r="J94" s="209"/>
      <c r="K94" s="216"/>
      <c r="L94" s="202"/>
      <c r="M94" s="209"/>
      <c r="N94" s="209"/>
      <c r="O94" s="209"/>
      <c r="P94" s="220"/>
      <c r="Q94" s="209"/>
      <c r="R94" s="220"/>
      <c r="S94" s="209"/>
    </row>
    <row r="95" customFormat="false" ht="36.75" hidden="false" customHeight="true" outlineLevel="0" collapsed="false">
      <c r="C95" s="274" t="s">
        <v>695</v>
      </c>
      <c r="D95" s="274"/>
      <c r="E95" s="274"/>
      <c r="F95" s="274"/>
      <c r="G95" s="274"/>
      <c r="H95" s="274"/>
      <c r="I95" s="274"/>
      <c r="J95" s="108"/>
      <c r="K95" s="108"/>
      <c r="L95" s="108"/>
      <c r="M95" s="108"/>
      <c r="N95" s="108"/>
      <c r="O95" s="108"/>
      <c r="P95" s="108"/>
      <c r="Q95" s="288" t="s">
        <v>696</v>
      </c>
      <c r="R95" s="288"/>
      <c r="S95" s="288"/>
    </row>
    <row r="97" customFormat="false" ht="12.75" hidden="false" customHeight="true" outlineLevel="0" collapsed="false">
      <c r="B97" s="362" t="s">
        <v>273</v>
      </c>
      <c r="C97" s="362"/>
      <c r="D97" s="46" t="n">
        <v>2</v>
      </c>
      <c r="E97" s="46"/>
      <c r="F97" s="362"/>
      <c r="G97" s="360"/>
    </row>
    <row r="98" customFormat="false" ht="15.75" hidden="false" customHeight="true" outlineLevel="0" collapsed="false">
      <c r="B98" s="362" t="s">
        <v>274</v>
      </c>
      <c r="C98" s="362"/>
      <c r="D98" s="365" t="n">
        <v>6587.5</v>
      </c>
      <c r="E98" s="365"/>
      <c r="F98" s="366" t="s">
        <v>276</v>
      </c>
      <c r="G98" s="366"/>
    </row>
  </sheetData>
  <mergeCells count="31">
    <mergeCell ref="V6:AC6"/>
    <mergeCell ref="V7:AC7"/>
    <mergeCell ref="A9:AE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W11"/>
    <mergeCell ref="X11:AB11"/>
    <mergeCell ref="AC11:AC12"/>
    <mergeCell ref="AD11:AD12"/>
    <mergeCell ref="D92:E92"/>
    <mergeCell ref="F92:G92"/>
    <mergeCell ref="C93:I93"/>
    <mergeCell ref="Q93:S93"/>
    <mergeCell ref="C95:I95"/>
    <mergeCell ref="Q95:S95"/>
    <mergeCell ref="D97:E97"/>
    <mergeCell ref="D98:E98"/>
    <mergeCell ref="F98:G98"/>
  </mergeCells>
  <printOptions headings="false" gridLines="false" gridLinesSet="true" horizontalCentered="false" verticalCentered="false"/>
  <pageMargins left="0" right="0"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3"/>
  <sheetViews>
    <sheetView showFormulas="false" showGridLines="true" showRowColHeaders="true" showZeros="true" rightToLeft="false" tabSelected="true" showOutlineSymbols="true" defaultGridColor="true" view="pageBreakPreview" topLeftCell="A6" colorId="64" zoomScale="84" zoomScaleNormal="70" zoomScalePageLayoutView="84" workbookViewId="0">
      <selection pane="topLeft" activeCell="B96" activeCellId="0" sqref="B96:Q99"/>
    </sheetView>
  </sheetViews>
  <sheetFormatPr defaultColWidth="9.13671875" defaultRowHeight="14.25" zeroHeight="false" outlineLevelRow="0" outlineLevelCol="0"/>
  <cols>
    <col collapsed="false" customWidth="true" hidden="false" outlineLevel="0" max="1" min="1" style="71" width="3.7"/>
    <col collapsed="false" customWidth="true" hidden="false" outlineLevel="0" max="2" min="2" style="72" width="19.85"/>
    <col collapsed="false" customWidth="true" hidden="false" outlineLevel="0" max="3" min="3" style="72" width="13.28"/>
    <col collapsed="false" customWidth="true" hidden="false" outlineLevel="0" max="4" min="4" style="71" width="9.99"/>
    <col collapsed="false" customWidth="true" hidden="false" outlineLevel="0" max="5" min="5" style="71" width="6.85"/>
    <col collapsed="false" customWidth="true" hidden="false" outlineLevel="0" max="6" min="6" style="73" width="9.99"/>
    <col collapsed="false" customWidth="true" hidden="false" outlineLevel="0" max="7" min="7" style="74" width="6.41"/>
    <col collapsed="false" customWidth="true" hidden="false" outlineLevel="0" max="8" min="8" style="75" width="7.14"/>
    <col collapsed="false" customWidth="true" hidden="false" outlineLevel="0" max="9" min="9" style="76" width="6.56"/>
    <col collapsed="false" customWidth="true" hidden="false" outlineLevel="0" max="10" min="10" style="75" width="9.41"/>
    <col collapsed="false" customWidth="true" hidden="false" outlineLevel="0" max="11" min="11" style="71" width="9.56"/>
    <col collapsed="false" customWidth="true" hidden="false" outlineLevel="0" max="12" min="12" style="71" width="7.7"/>
    <col collapsed="false" customWidth="true" hidden="false" outlineLevel="0" max="13" min="13" style="75" width="9.41"/>
    <col collapsed="false" customWidth="true" hidden="false" outlineLevel="0" max="14" min="14" style="71" width="5.56"/>
    <col collapsed="false" customWidth="true" hidden="false" outlineLevel="0" max="15" min="15" style="75" width="9.7"/>
    <col collapsed="false" customWidth="true" hidden="false" outlineLevel="0" max="16" min="16" style="71" width="5.71"/>
    <col collapsed="false" customWidth="true" hidden="false" outlineLevel="0" max="17" min="17" style="75" width="9.56"/>
    <col collapsed="false" customWidth="true" hidden="false" outlineLevel="0" max="18" min="18" style="71" width="10.56"/>
    <col collapsed="false" customWidth="true" hidden="false" outlineLevel="0" max="20" min="19" style="75" width="10.28"/>
    <col collapsed="false" customWidth="true" hidden="false" outlineLevel="0" max="21" min="21" style="77" width="8.56"/>
    <col collapsed="false" customWidth="true" hidden="false" outlineLevel="0" max="22" min="22" style="71" width="4.28"/>
    <col collapsed="false" customWidth="false" hidden="false" outlineLevel="0" max="23" min="23" style="75" width="9.14"/>
    <col collapsed="false" customWidth="true" hidden="false" outlineLevel="0" max="24" min="24" style="78" width="4.41"/>
    <col collapsed="false" customWidth="true" hidden="false" outlineLevel="0" max="25" min="25" style="75" width="9.28"/>
    <col collapsed="false" customWidth="true" hidden="false" outlineLevel="0" max="26" min="26" style="71" width="6.56"/>
    <col collapsed="false" customWidth="true" hidden="false" outlineLevel="0" max="27" min="27" style="75" width="7.99"/>
    <col collapsed="false" customWidth="true" hidden="false" outlineLevel="0" max="28" min="28" style="78" width="6.56"/>
    <col collapsed="false" customWidth="false" hidden="false" outlineLevel="0" max="29" min="29" style="75" width="9.14"/>
    <col collapsed="false" customWidth="true" hidden="false" outlineLevel="0" max="30" min="30" style="75" width="9.56"/>
    <col collapsed="false" customWidth="true" hidden="false" outlineLevel="0" max="31" min="31" style="75" width="6.28"/>
    <col collapsed="false" customWidth="true" hidden="false" outlineLevel="0" max="32" min="32" style="71" width="8.41"/>
    <col collapsed="false" customWidth="true" hidden="false" outlineLevel="0" max="33" min="33" style="71" width="4.85"/>
    <col collapsed="false" customWidth="true" hidden="false" outlineLevel="0" max="34" min="34" style="71" width="10.85"/>
    <col collapsed="false" customWidth="true" hidden="false" outlineLevel="0" max="35" min="35" style="71" width="7.42"/>
    <col collapsed="false" customWidth="true" hidden="false" outlineLevel="0" max="36" min="36" style="71" width="8.14"/>
    <col collapsed="false" customWidth="true" hidden="false" outlineLevel="0" max="37" min="37" style="71" width="7.99"/>
    <col collapsed="false" customWidth="true" hidden="false" outlineLevel="0" max="38" min="38" style="71" width="8.56"/>
    <col collapsed="false" customWidth="true" hidden="false" outlineLevel="0" max="39" min="39" style="71" width="8.99"/>
    <col collapsed="false" customWidth="true" hidden="false" outlineLevel="0" max="40" min="40" style="75" width="10.13"/>
    <col collapsed="false" customWidth="true" hidden="false" outlineLevel="0" max="41" min="41" style="75" width="8.56"/>
    <col collapsed="false" customWidth="true" hidden="false" outlineLevel="0" max="42" min="42" style="71" width="10.85"/>
    <col collapsed="false" customWidth="false" hidden="false" outlineLevel="0" max="257" min="43" style="71" width="9.14"/>
  </cols>
  <sheetData>
    <row r="1" customFormat="false" ht="15.75" hidden="false" customHeight="false" outlineLevel="0" collapsed="false">
      <c r="B1" s="284" t="s">
        <v>1</v>
      </c>
      <c r="C1" s="285"/>
    </row>
    <row r="2" customFormat="false" ht="15.75" hidden="false" customHeight="false" outlineLevel="0" collapsed="false">
      <c r="B2" s="286" t="s">
        <v>531</v>
      </c>
      <c r="C2" s="285"/>
    </row>
    <row r="3" customFormat="false" ht="15.75" hidden="false" customHeight="false" outlineLevel="0" collapsed="false">
      <c r="B3" s="284" t="s">
        <v>532</v>
      </c>
      <c r="C3" s="223"/>
    </row>
    <row r="4" customFormat="false" ht="15.75" hidden="false" customHeight="false" outlineLevel="0" collapsed="false">
      <c r="B4" s="284" t="s">
        <v>533</v>
      </c>
      <c r="C4" s="223"/>
    </row>
    <row r="5" customFormat="false" ht="15.75" hidden="false" customHeight="false" outlineLevel="0" collapsed="false">
      <c r="B5" s="284" t="s">
        <v>534</v>
      </c>
      <c r="C5" s="223"/>
    </row>
    <row r="6" customFormat="false" ht="12.75" hidden="false" customHeight="false" outlineLevel="0" collapsed="false">
      <c r="B6" s="289"/>
      <c r="C6" s="289"/>
      <c r="D6" s="289"/>
      <c r="E6" s="289"/>
      <c r="F6" s="289"/>
      <c r="G6" s="289"/>
      <c r="H6" s="289"/>
      <c r="I6" s="289"/>
    </row>
    <row r="7" customFormat="false" ht="31.5" hidden="false" customHeight="false" outlineLevel="0" collapsed="false">
      <c r="F7" s="367"/>
      <c r="G7" s="367"/>
      <c r="H7" s="367"/>
      <c r="I7" s="368" t="s">
        <v>697</v>
      </c>
      <c r="J7" s="369" t="s">
        <v>280</v>
      </c>
      <c r="K7" s="369" t="s">
        <v>281</v>
      </c>
      <c r="L7" s="370" t="s">
        <v>282</v>
      </c>
      <c r="M7" s="369"/>
    </row>
    <row r="8" customFormat="false" ht="15.75" hidden="false" customHeight="false" outlineLevel="0" collapsed="false">
      <c r="F8" s="371" t="s">
        <v>283</v>
      </c>
      <c r="G8" s="372"/>
      <c r="H8" s="372"/>
      <c r="I8" s="373"/>
      <c r="J8" s="374"/>
      <c r="K8" s="374"/>
      <c r="L8" s="375" t="n">
        <f aca="false">J8+K8+I8</f>
        <v>0</v>
      </c>
      <c r="M8" s="369"/>
    </row>
    <row r="9" customFormat="false" ht="15.75" hidden="false" customHeight="false" outlineLevel="0" collapsed="false">
      <c r="F9" s="376" t="s">
        <v>698</v>
      </c>
      <c r="G9" s="372"/>
      <c r="H9" s="377"/>
      <c r="I9" s="373" t="n">
        <v>251</v>
      </c>
      <c r="J9" s="369" t="n">
        <v>322</v>
      </c>
      <c r="K9" s="369" t="n">
        <v>89</v>
      </c>
      <c r="L9" s="375" t="n">
        <f aca="false">J9+K9+I9</f>
        <v>662</v>
      </c>
      <c r="M9" s="369"/>
    </row>
    <row r="10" customFormat="false" ht="15.75" hidden="false" customHeight="false" outlineLevel="0" collapsed="false">
      <c r="F10" s="376" t="s">
        <v>699</v>
      </c>
      <c r="G10" s="372"/>
      <c r="H10" s="377"/>
      <c r="I10" s="373" t="n">
        <v>13</v>
      </c>
      <c r="J10" s="369" t="n">
        <v>17</v>
      </c>
      <c r="K10" s="369" t="n">
        <v>6</v>
      </c>
      <c r="L10" s="375" t="n">
        <f aca="false">J10+K10+I10</f>
        <v>36</v>
      </c>
      <c r="M10" s="369"/>
    </row>
    <row r="11" customFormat="false" ht="15.75" hidden="false" customHeight="false" outlineLevel="0" collapsed="false">
      <c r="F11" s="376" t="s">
        <v>700</v>
      </c>
      <c r="G11" s="372"/>
      <c r="H11" s="377"/>
      <c r="I11" s="373" t="n">
        <v>13</v>
      </c>
      <c r="J11" s="369" t="n">
        <v>17</v>
      </c>
      <c r="K11" s="369" t="n">
        <v>6</v>
      </c>
      <c r="L11" s="375" t="n">
        <f aca="false">J11+K11+I11</f>
        <v>36</v>
      </c>
      <c r="M11" s="369"/>
    </row>
    <row r="12" customFormat="false" ht="15.75" hidden="false" customHeight="false" outlineLevel="0" collapsed="false">
      <c r="F12" s="376" t="s">
        <v>287</v>
      </c>
      <c r="G12" s="372"/>
      <c r="H12" s="377"/>
      <c r="I12" s="378" t="n">
        <v>406.5</v>
      </c>
      <c r="J12" s="379" t="n">
        <v>638</v>
      </c>
      <c r="K12" s="374" t="n">
        <v>207</v>
      </c>
      <c r="L12" s="380" t="n">
        <f aca="false">J12+K12+I12</f>
        <v>1251.5</v>
      </c>
      <c r="M12" s="374"/>
    </row>
    <row r="13" customFormat="false" ht="15.75" hidden="false" customHeight="false" outlineLevel="0" collapsed="false">
      <c r="F13" s="376" t="s">
        <v>288</v>
      </c>
      <c r="G13" s="372"/>
      <c r="H13" s="377"/>
      <c r="I13" s="378" t="n">
        <v>406.5</v>
      </c>
      <c r="J13" s="379" t="n">
        <v>638</v>
      </c>
      <c r="K13" s="374" t="n">
        <v>207</v>
      </c>
      <c r="L13" s="380" t="n">
        <f aca="false">J13+K13+I13</f>
        <v>1251.5</v>
      </c>
      <c r="M13" s="374"/>
    </row>
    <row r="14" s="80" customFormat="true" ht="15.75" hidden="false" customHeight="false" outlineLevel="0" collapsed="false">
      <c r="A14" s="286"/>
      <c r="B14" s="223"/>
      <c r="C14" s="286"/>
      <c r="D14" s="286"/>
      <c r="E14" s="381"/>
      <c r="F14" s="376" t="s">
        <v>289</v>
      </c>
      <c r="G14" s="372"/>
      <c r="H14" s="377"/>
      <c r="I14" s="378" t="n">
        <v>406.5</v>
      </c>
      <c r="J14" s="379" t="n">
        <v>638</v>
      </c>
      <c r="K14" s="374" t="n">
        <v>207</v>
      </c>
      <c r="L14" s="380" t="n">
        <f aca="false">J14+K14+I14</f>
        <v>1251.5</v>
      </c>
      <c r="M14" s="374"/>
      <c r="N14" s="286"/>
      <c r="O14" s="286"/>
      <c r="P14" s="286"/>
      <c r="Q14" s="286"/>
      <c r="R14" s="286"/>
      <c r="S14" s="286"/>
      <c r="T14" s="286"/>
      <c r="U14" s="286"/>
      <c r="V14" s="286"/>
      <c r="W14" s="286"/>
      <c r="X14" s="382"/>
      <c r="Y14" s="286"/>
      <c r="Z14" s="286"/>
      <c r="AA14" s="286"/>
      <c r="AB14" s="382"/>
      <c r="AC14" s="286"/>
      <c r="AD14" s="286"/>
      <c r="AE14" s="286"/>
      <c r="AF14" s="286"/>
      <c r="AG14" s="285"/>
      <c r="AH14" s="284"/>
      <c r="AI14" s="285"/>
      <c r="AJ14" s="285"/>
      <c r="AK14" s="285"/>
      <c r="AL14" s="285"/>
      <c r="AM14" s="383"/>
      <c r="AN14" s="5"/>
      <c r="AO14" s="5"/>
      <c r="AP14" s="90"/>
      <c r="AQ14" s="91"/>
    </row>
    <row r="15" s="80" customFormat="true" ht="15.75" hidden="false" customHeight="false" outlineLevel="0" collapsed="false">
      <c r="A15" s="286"/>
      <c r="B15" s="223"/>
      <c r="C15" s="286"/>
      <c r="D15" s="286"/>
      <c r="E15" s="381"/>
      <c r="F15" s="384"/>
      <c r="G15" s="385"/>
      <c r="H15" s="386"/>
      <c r="I15" s="387"/>
      <c r="J15" s="382"/>
      <c r="K15" s="286"/>
      <c r="L15" s="286"/>
      <c r="M15" s="286"/>
      <c r="N15" s="286"/>
      <c r="O15" s="286"/>
      <c r="P15" s="286"/>
      <c r="Q15" s="286"/>
      <c r="R15" s="286"/>
      <c r="S15" s="286"/>
      <c r="T15" s="286"/>
      <c r="U15" s="286"/>
      <c r="V15" s="286"/>
      <c r="W15" s="286"/>
      <c r="X15" s="382"/>
      <c r="Y15" s="286"/>
      <c r="Z15" s="286"/>
      <c r="AA15" s="286"/>
      <c r="AB15" s="382"/>
      <c r="AC15" s="286"/>
      <c r="AD15" s="286"/>
      <c r="AE15" s="286"/>
      <c r="AF15" s="286"/>
      <c r="AG15" s="285"/>
      <c r="AH15" s="286"/>
      <c r="AI15" s="285"/>
      <c r="AJ15" s="285"/>
      <c r="AK15" s="285"/>
      <c r="AL15" s="285"/>
      <c r="AM15" s="201"/>
      <c r="AN15" s="5"/>
      <c r="AO15" s="5"/>
      <c r="AP15" s="90"/>
      <c r="AQ15" s="93"/>
    </row>
    <row r="16" s="80" customFormat="true" ht="24.75" hidden="true" customHeight="true" outlineLevel="0" collapsed="false">
      <c r="A16" s="286"/>
      <c r="B16" s="223"/>
      <c r="C16" s="286"/>
      <c r="D16" s="286"/>
      <c r="E16" s="381"/>
      <c r="F16" s="384"/>
      <c r="G16" s="385"/>
      <c r="H16" s="386"/>
      <c r="I16" s="387"/>
      <c r="J16" s="382"/>
      <c r="S16" s="286"/>
      <c r="T16" s="286"/>
      <c r="U16" s="286"/>
      <c r="V16" s="286"/>
      <c r="W16" s="286"/>
      <c r="X16" s="382"/>
      <c r="Y16" s="286"/>
      <c r="Z16" s="286"/>
      <c r="AA16" s="286"/>
      <c r="AB16" s="382"/>
      <c r="AC16" s="286"/>
      <c r="AD16" s="286"/>
      <c r="AE16" s="286"/>
      <c r="AF16" s="286"/>
      <c r="AG16" s="223"/>
      <c r="AH16" s="284" t="s">
        <v>701</v>
      </c>
      <c r="AI16" s="223"/>
      <c r="AJ16" s="223"/>
      <c r="AK16" s="223"/>
      <c r="AL16" s="223"/>
      <c r="AM16" s="383"/>
      <c r="AN16" s="5"/>
      <c r="AO16" s="5"/>
      <c r="AP16" s="90"/>
      <c r="AQ16" s="93"/>
    </row>
    <row r="17" s="80" customFormat="true" ht="15.75" hidden="true" customHeight="true" outlineLevel="0" collapsed="false">
      <c r="A17" s="286"/>
      <c r="B17" s="223"/>
      <c r="C17" s="286"/>
      <c r="D17" s="286"/>
      <c r="E17" s="381"/>
      <c r="F17" s="384"/>
      <c r="G17" s="385"/>
      <c r="H17" s="386"/>
      <c r="I17" s="387"/>
      <c r="J17" s="382"/>
      <c r="S17" s="286"/>
      <c r="T17" s="286"/>
      <c r="U17" s="286"/>
      <c r="V17" s="286"/>
      <c r="W17" s="286"/>
      <c r="X17" s="382"/>
      <c r="Y17" s="286"/>
      <c r="Z17" s="286"/>
      <c r="AA17" s="286"/>
      <c r="AB17" s="382"/>
      <c r="AC17" s="286"/>
      <c r="AD17" s="286"/>
      <c r="AE17" s="286"/>
      <c r="AF17" s="286"/>
      <c r="AG17" s="223"/>
      <c r="AH17" s="284" t="s">
        <v>702</v>
      </c>
      <c r="AI17" s="223"/>
      <c r="AJ17" s="223"/>
      <c r="AK17" s="223"/>
      <c r="AL17" s="223"/>
      <c r="AM17" s="383"/>
      <c r="AN17" s="5"/>
      <c r="AO17" s="5"/>
      <c r="AP17" s="90"/>
    </row>
    <row r="18" s="1" customFormat="true" ht="19.5" hidden="true" customHeight="true" outlineLevel="0" collapsed="false">
      <c r="A18" s="79"/>
      <c r="B18" s="79"/>
      <c r="C18" s="388"/>
      <c r="D18" s="388"/>
      <c r="E18" s="388"/>
      <c r="F18" s="389" t="s">
        <v>697</v>
      </c>
      <c r="G18" s="97" t="s">
        <v>280</v>
      </c>
      <c r="H18" s="97" t="s">
        <v>281</v>
      </c>
      <c r="I18" s="390" t="s">
        <v>282</v>
      </c>
      <c r="J18" s="97"/>
      <c r="S18" s="79"/>
      <c r="T18" s="79"/>
      <c r="U18" s="79"/>
      <c r="AH18" s="88" t="s">
        <v>703</v>
      </c>
      <c r="AM18" s="89"/>
      <c r="AN18" s="90"/>
      <c r="AO18" s="90"/>
      <c r="AP18" s="90"/>
    </row>
    <row r="19" s="1" customFormat="true" ht="11.25" hidden="true" customHeight="true" outlineLevel="0" collapsed="false">
      <c r="A19" s="79"/>
      <c r="C19" s="99" t="s">
        <v>283</v>
      </c>
      <c r="D19" s="100"/>
      <c r="E19" s="100"/>
      <c r="F19" s="101"/>
      <c r="G19" s="102"/>
      <c r="H19" s="102"/>
      <c r="I19" s="391" t="n">
        <f aca="false">G19+H19</f>
        <v>0</v>
      </c>
      <c r="J19" s="97"/>
      <c r="S19" s="79"/>
      <c r="T19" s="79"/>
      <c r="U19" s="79"/>
      <c r="AM19" s="89"/>
      <c r="AN19" s="90"/>
      <c r="AO19" s="90"/>
      <c r="AP19" s="90"/>
    </row>
    <row r="20" s="1" customFormat="true" ht="14.25" hidden="true" customHeight="true" outlineLevel="0" collapsed="false">
      <c r="A20" s="79"/>
      <c r="C20" s="109" t="s">
        <v>284</v>
      </c>
      <c r="D20" s="100"/>
      <c r="E20" s="110"/>
      <c r="F20" s="96"/>
      <c r="G20" s="97"/>
      <c r="H20" s="97"/>
      <c r="I20" s="391" t="n">
        <f aca="false">G20+H20</f>
        <v>0</v>
      </c>
      <c r="J20" s="97"/>
      <c r="S20" s="107"/>
      <c r="T20" s="107"/>
      <c r="U20" s="107"/>
      <c r="AM20" s="108"/>
      <c r="AN20" s="108"/>
      <c r="AO20" s="108"/>
      <c r="AP20" s="108"/>
    </row>
    <row r="21" s="1" customFormat="true" ht="14.25" hidden="true" customHeight="true" outlineLevel="0" collapsed="false">
      <c r="A21" s="82"/>
      <c r="C21" s="109" t="s">
        <v>285</v>
      </c>
      <c r="D21" s="100"/>
      <c r="E21" s="110"/>
      <c r="F21" s="96"/>
      <c r="G21" s="97"/>
      <c r="H21" s="97"/>
      <c r="I21" s="391" t="n">
        <f aca="false">G21+H21</f>
        <v>0</v>
      </c>
      <c r="J21" s="97"/>
      <c r="S21" s="106"/>
      <c r="T21" s="106"/>
      <c r="U21" s="106"/>
      <c r="AM21" s="392"/>
      <c r="AN21" s="393"/>
      <c r="AO21" s="4"/>
    </row>
    <row r="22" s="1" customFormat="true" ht="14.25" hidden="true" customHeight="true" outlineLevel="0" collapsed="false">
      <c r="A22" s="82"/>
      <c r="C22" s="109" t="s">
        <v>286</v>
      </c>
      <c r="D22" s="100"/>
      <c r="E22" s="110"/>
      <c r="F22" s="96"/>
      <c r="G22" s="97"/>
      <c r="H22" s="97"/>
      <c r="I22" s="391" t="n">
        <f aca="false">G22+H22</f>
        <v>0</v>
      </c>
      <c r="J22" s="97"/>
      <c r="S22" s="115"/>
      <c r="T22" s="115"/>
      <c r="U22" s="106"/>
      <c r="AM22" s="394"/>
      <c r="AN22" s="395"/>
      <c r="AO22" s="4"/>
    </row>
    <row r="23" s="1" customFormat="true" ht="14.25" hidden="true" customHeight="true" outlineLevel="0" collapsed="false">
      <c r="A23" s="82"/>
      <c r="C23" s="109" t="s">
        <v>287</v>
      </c>
      <c r="D23" s="100"/>
      <c r="E23" s="110"/>
      <c r="F23" s="96"/>
      <c r="G23" s="102"/>
      <c r="H23" s="102" t="n">
        <f aca="false">H19</f>
        <v>0</v>
      </c>
      <c r="I23" s="391" t="n">
        <f aca="false">G23+H23</f>
        <v>0</v>
      </c>
      <c r="J23" s="102"/>
      <c r="K23" s="115"/>
      <c r="L23" s="115"/>
      <c r="M23" s="115"/>
      <c r="N23" s="115"/>
      <c r="O23" s="115"/>
      <c r="P23" s="115"/>
      <c r="Q23" s="115"/>
      <c r="R23" s="115"/>
      <c r="S23" s="115"/>
      <c r="T23" s="115"/>
      <c r="U23" s="106"/>
      <c r="AM23" s="396"/>
      <c r="AN23" s="395"/>
      <c r="AO23" s="4"/>
    </row>
    <row r="24" s="1" customFormat="true" ht="14.25" hidden="true" customHeight="true" outlineLevel="0" collapsed="false">
      <c r="A24" s="82"/>
      <c r="C24" s="109" t="s">
        <v>288</v>
      </c>
      <c r="D24" s="100"/>
      <c r="E24" s="110"/>
      <c r="F24" s="96"/>
      <c r="G24" s="102" t="n">
        <v>540</v>
      </c>
      <c r="H24" s="102" t="n">
        <f aca="false">H19</f>
        <v>0</v>
      </c>
      <c r="I24" s="391" t="n">
        <f aca="false">G24+H24</f>
        <v>540</v>
      </c>
      <c r="J24" s="102"/>
      <c r="K24" s="115"/>
      <c r="L24" s="115"/>
      <c r="M24" s="115"/>
      <c r="N24" s="115"/>
      <c r="O24" s="115"/>
      <c r="P24" s="115"/>
      <c r="Q24" s="115"/>
      <c r="R24" s="115"/>
      <c r="S24" s="115"/>
      <c r="T24" s="115"/>
      <c r="U24" s="82"/>
      <c r="AM24" s="396"/>
      <c r="AN24" s="395"/>
      <c r="AO24" s="4"/>
    </row>
    <row r="25" s="1" customFormat="true" ht="19.5" hidden="true" customHeight="true" outlineLevel="0" collapsed="false">
      <c r="A25" s="82"/>
      <c r="C25" s="109" t="s">
        <v>289</v>
      </c>
      <c r="D25" s="100"/>
      <c r="E25" s="120"/>
      <c r="F25" s="101"/>
      <c r="G25" s="102"/>
      <c r="H25" s="102"/>
      <c r="I25" s="391"/>
      <c r="J25" s="102"/>
      <c r="K25" s="115"/>
      <c r="L25" s="115"/>
      <c r="M25" s="115"/>
      <c r="N25" s="115"/>
      <c r="O25" s="115"/>
      <c r="P25" s="115"/>
      <c r="Q25" s="115"/>
      <c r="R25" s="115"/>
      <c r="S25" s="115"/>
      <c r="T25" s="115"/>
      <c r="U25" s="82"/>
      <c r="AG25" s="397"/>
      <c r="AH25" s="398"/>
      <c r="AM25" s="399"/>
      <c r="AN25" s="395"/>
      <c r="AO25" s="4"/>
    </row>
    <row r="26" s="1" customFormat="true" ht="17.25" hidden="true" customHeight="true" outlineLevel="0" collapsed="false">
      <c r="A26" s="82"/>
      <c r="H26" s="85"/>
      <c r="I26" s="81"/>
      <c r="J26" s="82"/>
      <c r="K26" s="79"/>
      <c r="L26" s="79"/>
      <c r="M26" s="79"/>
      <c r="N26" s="79"/>
      <c r="O26" s="79"/>
      <c r="P26" s="79"/>
      <c r="Q26" s="79"/>
      <c r="R26" s="79"/>
      <c r="S26" s="79"/>
      <c r="T26" s="79"/>
      <c r="U26" s="79"/>
      <c r="AG26" s="400"/>
      <c r="AH26" s="400"/>
      <c r="AI26" s="400"/>
      <c r="AJ26" s="400"/>
      <c r="AK26" s="400"/>
      <c r="AL26" s="400"/>
      <c r="AM26" s="400"/>
      <c r="AN26" s="395"/>
      <c r="AO26" s="4"/>
    </row>
    <row r="27" s="1" customFormat="true" ht="1.5" hidden="true" customHeight="true" outlineLevel="0" collapsed="false">
      <c r="A27" s="82"/>
      <c r="B27" s="122"/>
      <c r="C27" s="123"/>
      <c r="D27" s="122"/>
      <c r="E27" s="124"/>
      <c r="F27" s="401"/>
      <c r="G27" s="124"/>
      <c r="H27" s="85"/>
      <c r="I27" s="81"/>
      <c r="J27" s="82"/>
      <c r="K27" s="79"/>
      <c r="L27" s="79"/>
      <c r="M27" s="79"/>
      <c r="N27" s="79"/>
      <c r="O27" s="79"/>
      <c r="P27" s="79"/>
      <c r="Q27" s="79"/>
      <c r="R27" s="79"/>
      <c r="S27" s="79"/>
      <c r="T27" s="79"/>
      <c r="U27" s="79"/>
      <c r="AG27" s="400"/>
      <c r="AH27" s="400"/>
      <c r="AI27" s="400"/>
      <c r="AJ27" s="400"/>
      <c r="AK27" s="400"/>
      <c r="AL27" s="400"/>
      <c r="AM27" s="400"/>
      <c r="AN27" s="395"/>
      <c r="AO27" s="4"/>
    </row>
    <row r="28" s="1" customFormat="true" ht="29.25" hidden="false" customHeight="true" outlineLevel="0" collapsed="false">
      <c r="A28" s="402" t="s">
        <v>704</v>
      </c>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row>
    <row r="29" s="1" customFormat="true" ht="17.25" hidden="true" customHeight="true" outlineLevel="0" collapsed="false">
      <c r="A29" s="82"/>
      <c r="B29" s="122"/>
      <c r="C29" s="123"/>
      <c r="D29" s="122"/>
      <c r="E29" s="124"/>
      <c r="F29" s="401"/>
      <c r="G29" s="124"/>
      <c r="H29" s="85"/>
      <c r="I29" s="81"/>
      <c r="J29" s="82"/>
      <c r="K29" s="79"/>
      <c r="L29" s="79"/>
      <c r="M29" s="79"/>
      <c r="N29" s="79"/>
      <c r="O29" s="79"/>
      <c r="P29" s="79"/>
      <c r="Q29" s="79"/>
      <c r="R29" s="79"/>
      <c r="S29" s="79"/>
      <c r="T29" s="79"/>
      <c r="U29" s="79"/>
      <c r="AG29" s="400"/>
      <c r="AH29" s="400"/>
      <c r="AI29" s="400"/>
      <c r="AJ29" s="400"/>
      <c r="AK29" s="400"/>
      <c r="AL29" s="400"/>
      <c r="AM29" s="400"/>
      <c r="AN29" s="395"/>
      <c r="AO29" s="4"/>
    </row>
    <row r="30" s="1" customFormat="true" ht="3" hidden="false" customHeight="true" outlineLevel="0" collapsed="false">
      <c r="A30" s="403"/>
      <c r="B30" s="55"/>
      <c r="C30" s="55"/>
      <c r="D30" s="403"/>
      <c r="E30" s="403"/>
      <c r="F30" s="404"/>
      <c r="G30" s="405"/>
      <c r="H30" s="406"/>
      <c r="I30" s="403"/>
      <c r="J30" s="407"/>
      <c r="K30" s="27"/>
      <c r="L30" s="27"/>
      <c r="M30" s="407"/>
      <c r="N30" s="27"/>
      <c r="O30" s="408"/>
      <c r="P30" s="27"/>
      <c r="Q30" s="408"/>
      <c r="R30" s="27"/>
      <c r="S30" s="407"/>
      <c r="T30" s="407"/>
      <c r="U30" s="27"/>
      <c r="V30" s="27"/>
      <c r="W30" s="407"/>
      <c r="X30" s="409"/>
      <c r="Y30" s="407"/>
      <c r="Z30" s="27"/>
      <c r="AA30" s="407"/>
      <c r="AB30" s="409"/>
      <c r="AC30" s="407"/>
      <c r="AD30" s="407"/>
      <c r="AE30" s="407"/>
      <c r="AF30" s="27"/>
      <c r="AG30" s="410"/>
      <c r="AH30" s="410"/>
      <c r="AI30" s="410"/>
      <c r="AJ30" s="410"/>
      <c r="AK30" s="410"/>
      <c r="AL30" s="410"/>
      <c r="AM30" s="410"/>
      <c r="AN30" s="410"/>
      <c r="AO30" s="4"/>
    </row>
    <row r="31" s="55" customFormat="true" ht="30.75" hidden="false" customHeight="true" outlineLevel="0" collapsed="false">
      <c r="A31" s="411" t="s">
        <v>13</v>
      </c>
      <c r="B31" s="411" t="s">
        <v>290</v>
      </c>
      <c r="C31" s="411" t="s">
        <v>291</v>
      </c>
      <c r="D31" s="12" t="s">
        <v>292</v>
      </c>
      <c r="E31" s="12" t="s">
        <v>16</v>
      </c>
      <c r="F31" s="412" t="s">
        <v>295</v>
      </c>
      <c r="G31" s="12" t="s">
        <v>296</v>
      </c>
      <c r="H31" s="15" t="s">
        <v>18</v>
      </c>
      <c r="I31" s="293" t="s">
        <v>297</v>
      </c>
      <c r="J31" s="294" t="s">
        <v>298</v>
      </c>
      <c r="K31" s="293" t="s">
        <v>299</v>
      </c>
      <c r="L31" s="413" t="s">
        <v>300</v>
      </c>
      <c r="M31" s="413"/>
      <c r="N31" s="413"/>
      <c r="O31" s="413"/>
      <c r="P31" s="413"/>
      <c r="Q31" s="413"/>
      <c r="R31" s="414" t="s">
        <v>301</v>
      </c>
      <c r="S31" s="415" t="s">
        <v>22</v>
      </c>
      <c r="T31" s="416" t="s">
        <v>27</v>
      </c>
      <c r="U31" s="417" t="n">
        <v>0.1</v>
      </c>
      <c r="V31" s="418" t="s">
        <v>705</v>
      </c>
      <c r="W31" s="418"/>
      <c r="X31" s="418"/>
      <c r="Y31" s="418"/>
      <c r="Z31" s="293" t="s">
        <v>706</v>
      </c>
      <c r="AA31" s="293"/>
      <c r="AB31" s="293"/>
      <c r="AC31" s="293"/>
      <c r="AD31" s="415" t="s">
        <v>707</v>
      </c>
      <c r="AE31" s="415" t="s">
        <v>708</v>
      </c>
      <c r="AF31" s="419" t="s">
        <v>305</v>
      </c>
      <c r="AG31" s="12" t="s">
        <v>709</v>
      </c>
      <c r="AH31" s="12"/>
      <c r="AI31" s="18" t="s">
        <v>710</v>
      </c>
      <c r="AJ31" s="18" t="s">
        <v>23</v>
      </c>
      <c r="AK31" s="18"/>
      <c r="AL31" s="18"/>
      <c r="AM31" s="18"/>
      <c r="AN31" s="294" t="s">
        <v>24</v>
      </c>
      <c r="AO31" s="294" t="s">
        <v>25</v>
      </c>
    </row>
    <row r="32" s="55" customFormat="true" ht="27.75" hidden="false" customHeight="true" outlineLevel="0" collapsed="false">
      <c r="A32" s="411"/>
      <c r="B32" s="411"/>
      <c r="C32" s="411"/>
      <c r="D32" s="12"/>
      <c r="E32" s="12"/>
      <c r="F32" s="412"/>
      <c r="G32" s="12"/>
      <c r="H32" s="15"/>
      <c r="I32" s="293"/>
      <c r="J32" s="294"/>
      <c r="K32" s="293"/>
      <c r="L32" s="413"/>
      <c r="M32" s="413"/>
      <c r="N32" s="413"/>
      <c r="O32" s="413"/>
      <c r="P32" s="413"/>
      <c r="Q32" s="413"/>
      <c r="R32" s="414"/>
      <c r="S32" s="415"/>
      <c r="T32" s="416"/>
      <c r="U32" s="417"/>
      <c r="V32" s="418" t="s">
        <v>711</v>
      </c>
      <c r="W32" s="418"/>
      <c r="X32" s="418" t="s">
        <v>712</v>
      </c>
      <c r="Y32" s="418"/>
      <c r="Z32" s="293"/>
      <c r="AA32" s="293"/>
      <c r="AB32" s="293"/>
      <c r="AC32" s="293"/>
      <c r="AD32" s="415"/>
      <c r="AE32" s="415"/>
      <c r="AF32" s="419"/>
      <c r="AG32" s="12"/>
      <c r="AH32" s="12"/>
      <c r="AI32" s="18"/>
      <c r="AJ32" s="415" t="s">
        <v>31</v>
      </c>
      <c r="AK32" s="415" t="s">
        <v>32</v>
      </c>
      <c r="AL32" s="415" t="s">
        <v>33</v>
      </c>
      <c r="AM32" s="415" t="s">
        <v>34</v>
      </c>
      <c r="AN32" s="294"/>
      <c r="AO32" s="294"/>
    </row>
    <row r="33" s="55" customFormat="true" ht="103.5" hidden="false" customHeight="true" outlineLevel="0" collapsed="false">
      <c r="A33" s="411"/>
      <c r="B33" s="411"/>
      <c r="C33" s="411"/>
      <c r="D33" s="12"/>
      <c r="E33" s="12"/>
      <c r="F33" s="412"/>
      <c r="G33" s="12"/>
      <c r="H33" s="15"/>
      <c r="I33" s="293"/>
      <c r="J33" s="294"/>
      <c r="K33" s="293"/>
      <c r="L33" s="12" t="s">
        <v>713</v>
      </c>
      <c r="M33" s="294" t="s">
        <v>714</v>
      </c>
      <c r="N33" s="12" t="s">
        <v>715</v>
      </c>
      <c r="O33" s="294" t="s">
        <v>714</v>
      </c>
      <c r="P33" s="12" t="s">
        <v>716</v>
      </c>
      <c r="Q33" s="294" t="s">
        <v>714</v>
      </c>
      <c r="R33" s="414"/>
      <c r="S33" s="415"/>
      <c r="T33" s="416"/>
      <c r="U33" s="417"/>
      <c r="V33" s="417" t="s">
        <v>313</v>
      </c>
      <c r="W33" s="420" t="s">
        <v>714</v>
      </c>
      <c r="X33" s="417" t="s">
        <v>313</v>
      </c>
      <c r="Y33" s="420" t="s">
        <v>714</v>
      </c>
      <c r="Z33" s="417" t="n">
        <v>0.4</v>
      </c>
      <c r="AA33" s="420" t="s">
        <v>714</v>
      </c>
      <c r="AB33" s="417" t="n">
        <v>0.5</v>
      </c>
      <c r="AC33" s="420" t="s">
        <v>714</v>
      </c>
      <c r="AD33" s="415"/>
      <c r="AE33" s="415"/>
      <c r="AF33" s="419"/>
      <c r="AG33" s="12" t="s">
        <v>717</v>
      </c>
      <c r="AH33" s="420" t="s">
        <v>714</v>
      </c>
      <c r="AI33" s="18"/>
      <c r="AJ33" s="415"/>
      <c r="AK33" s="415"/>
      <c r="AL33" s="415"/>
      <c r="AM33" s="415"/>
      <c r="AN33" s="294"/>
      <c r="AO33" s="294"/>
    </row>
    <row r="34" s="1" customFormat="true" ht="16.5" hidden="false" customHeight="true" outlineLevel="0" collapsed="false">
      <c r="A34" s="421" t="n">
        <v>1</v>
      </c>
      <c r="B34" s="29" t="n">
        <v>2</v>
      </c>
      <c r="C34" s="29" t="n">
        <v>3</v>
      </c>
      <c r="D34" s="421" t="n">
        <v>4</v>
      </c>
      <c r="E34" s="29" t="n">
        <v>5</v>
      </c>
      <c r="F34" s="29" t="n">
        <v>6</v>
      </c>
      <c r="G34" s="421" t="n">
        <v>7</v>
      </c>
      <c r="H34" s="29" t="n">
        <v>8</v>
      </c>
      <c r="I34" s="29" t="n">
        <v>9</v>
      </c>
      <c r="J34" s="421" t="n">
        <v>10</v>
      </c>
      <c r="K34" s="29" t="n">
        <v>11</v>
      </c>
      <c r="L34" s="29" t="n">
        <v>12</v>
      </c>
      <c r="M34" s="421" t="n">
        <v>13</v>
      </c>
      <c r="N34" s="29" t="n">
        <v>14</v>
      </c>
      <c r="O34" s="29" t="n">
        <v>15</v>
      </c>
      <c r="P34" s="421" t="n">
        <v>16</v>
      </c>
      <c r="Q34" s="29" t="n">
        <v>17</v>
      </c>
      <c r="R34" s="29" t="n">
        <v>18</v>
      </c>
      <c r="S34" s="421" t="n">
        <v>19</v>
      </c>
      <c r="T34" s="421"/>
      <c r="U34" s="29" t="n">
        <v>20</v>
      </c>
      <c r="V34" s="29" t="n">
        <v>21</v>
      </c>
      <c r="W34" s="421" t="n">
        <v>22</v>
      </c>
      <c r="X34" s="29" t="n">
        <v>23</v>
      </c>
      <c r="Y34" s="29" t="n">
        <v>24</v>
      </c>
      <c r="Z34" s="421" t="n">
        <v>25</v>
      </c>
      <c r="AA34" s="29" t="n">
        <v>26</v>
      </c>
      <c r="AB34" s="29" t="n">
        <v>27</v>
      </c>
      <c r="AC34" s="421" t="n">
        <v>28</v>
      </c>
      <c r="AD34" s="29" t="n">
        <v>29</v>
      </c>
      <c r="AE34" s="29" t="n">
        <v>30</v>
      </c>
      <c r="AF34" s="421" t="n">
        <v>31</v>
      </c>
      <c r="AG34" s="29" t="n">
        <v>32</v>
      </c>
      <c r="AH34" s="29" t="n">
        <v>33</v>
      </c>
      <c r="AI34" s="421" t="n">
        <v>34</v>
      </c>
      <c r="AJ34" s="29" t="n">
        <v>35</v>
      </c>
      <c r="AK34" s="29" t="n">
        <v>36</v>
      </c>
      <c r="AL34" s="421" t="n">
        <v>37</v>
      </c>
      <c r="AM34" s="29" t="n">
        <v>38</v>
      </c>
      <c r="AN34" s="29" t="n">
        <v>39</v>
      </c>
      <c r="AO34" s="421" t="n">
        <v>40</v>
      </c>
      <c r="AP34" s="164"/>
    </row>
    <row r="35" s="425" customFormat="true" ht="38.25" hidden="false" customHeight="true" outlineLevel="0" collapsed="false">
      <c r="A35" s="422"/>
      <c r="B35" s="345"/>
      <c r="C35" s="345" t="s">
        <v>718</v>
      </c>
      <c r="D35" s="422"/>
      <c r="E35" s="326"/>
      <c r="F35" s="326"/>
      <c r="G35" s="422"/>
      <c r="H35" s="326"/>
      <c r="I35" s="326"/>
      <c r="J35" s="308" t="n">
        <f aca="false">+J47+J63+J87+J122</f>
        <v>13951606.92</v>
      </c>
      <c r="K35" s="423" t="n">
        <f aca="false">+K47+K63+K87+K122</f>
        <v>78.21875</v>
      </c>
      <c r="L35" s="424" t="n">
        <f aca="false">+L47+L63+L87+L122</f>
        <v>406.5</v>
      </c>
      <c r="M35" s="308" t="n">
        <f aca="false">+M47+M63+M87+M122</f>
        <v>4302793.276875</v>
      </c>
      <c r="N35" s="320" t="n">
        <f aca="false">+N47+N63+N87+N122</f>
        <v>638</v>
      </c>
      <c r="O35" s="308" t="n">
        <f aca="false">+O47+O63+O87+O122</f>
        <v>6660796.86</v>
      </c>
      <c r="P35" s="320" t="n">
        <f aca="false">+P47+P63+P87+P122</f>
        <v>207</v>
      </c>
      <c r="Q35" s="308" t="n">
        <f aca="false">+Q47+Q63+Q87+Q122</f>
        <v>2222455.62375</v>
      </c>
      <c r="R35" s="308" t="n">
        <f aca="false">+R47+R63+R87+R122</f>
        <v>3296511.44015625</v>
      </c>
      <c r="S35" s="308" t="n">
        <f aca="false">+S47+S63+S87+S122</f>
        <v>16482557.2007812</v>
      </c>
      <c r="T35" s="308" t="n">
        <f aca="false">+T47+T63+T87+T122</f>
        <v>3296511.44015625</v>
      </c>
      <c r="U35" s="308" t="n">
        <f aca="false">+U47+U63+U87+U122</f>
        <v>1648255.72007813</v>
      </c>
      <c r="V35" s="308" t="n">
        <f aca="false">+V47+V63+V87+V122</f>
        <v>13</v>
      </c>
      <c r="W35" s="308" t="n">
        <f aca="false">+W47+W63+W87+W122</f>
        <v>115030.5</v>
      </c>
      <c r="X35" s="308" t="n">
        <f aca="false">+X47+X63+X87+X122</f>
        <v>23</v>
      </c>
      <c r="Y35" s="308" t="n">
        <f aca="false">+Y47+Y63+Y87+Y122</f>
        <v>244218.6</v>
      </c>
      <c r="Z35" s="308" t="n">
        <f aca="false">+Z47+Z63+Z87+Z122</f>
        <v>443</v>
      </c>
      <c r="AA35" s="308" t="n">
        <f aca="false">+AA47+AA63+AA87+AA122</f>
        <v>195994.275</v>
      </c>
      <c r="AB35" s="308" t="n">
        <f aca="false">+AB47+AB63+AB87+AB122</f>
        <v>294.5</v>
      </c>
      <c r="AC35" s="308" t="n">
        <f aca="false">+AC47+AC63+AC87+AC122</f>
        <v>162867.703125</v>
      </c>
      <c r="AD35" s="308" t="n">
        <f aca="false">+AD47+AD63+AD87+AD122</f>
        <v>207000</v>
      </c>
      <c r="AE35" s="308" t="n">
        <f aca="false">+AE47+AE63+AE87+AE122</f>
        <v>53091</v>
      </c>
      <c r="AF35" s="308" t="n">
        <f aca="false">+AF47+AF63+AF87+AF122</f>
        <v>4944767.16023438</v>
      </c>
      <c r="AG35" s="308" t="n">
        <f aca="false">+AG47+AG63+AG87+AG122</f>
        <v>0</v>
      </c>
      <c r="AH35" s="308" t="n">
        <f aca="false">+AH47+AH63+AH87+AH122</f>
        <v>0</v>
      </c>
      <c r="AI35" s="308" t="n">
        <f aca="false">+AI47+AI63+AI87+AI122</f>
        <v>35390</v>
      </c>
      <c r="AJ35" s="308" t="n">
        <f aca="false">+AJ47+AJ63+AJ87+AJ122</f>
        <v>1379030.42953125</v>
      </c>
      <c r="AK35" s="308" t="n">
        <f aca="false">+AK47+AK63+AK87+AK122</f>
        <v>1172892.17882813</v>
      </c>
      <c r="AL35" s="308" t="n">
        <f aca="false">+AL47+AL63+AL87+AL122</f>
        <v>1025751.301875</v>
      </c>
      <c r="AM35" s="308" t="n">
        <f aca="false">+AM47+AM63+AM87+AM122</f>
        <v>0</v>
      </c>
      <c r="AN35" s="308" t="n">
        <f aca="false">+AN47+AN63+AN87+AN122</f>
        <v>30963357.5096094</v>
      </c>
      <c r="AO35" s="308" t="n">
        <f aca="false">+AO47+AO63+AO87+AO122</f>
        <v>371560.290115313</v>
      </c>
      <c r="AP35" s="164"/>
    </row>
    <row r="36" s="1" customFormat="true" ht="15" hidden="false" customHeight="true" outlineLevel="0" collapsed="false">
      <c r="A36" s="426" t="n">
        <v>1</v>
      </c>
      <c r="B36" s="427" t="s">
        <v>539</v>
      </c>
      <c r="C36" s="428" t="s">
        <v>719</v>
      </c>
      <c r="D36" s="335" t="s">
        <v>109</v>
      </c>
      <c r="E36" s="327" t="s">
        <v>720</v>
      </c>
      <c r="F36" s="428" t="s">
        <v>541</v>
      </c>
      <c r="G36" s="429" t="n">
        <v>5.41</v>
      </c>
      <c r="H36" s="29" t="n">
        <v>17697</v>
      </c>
      <c r="I36" s="35" t="n">
        <v>2</v>
      </c>
      <c r="J36" s="430" t="n">
        <f aca="false">H36*G36*I36</f>
        <v>191481.54</v>
      </c>
      <c r="K36" s="35" t="n">
        <f aca="false">(L36+N36+P36)/16</f>
        <v>0.5</v>
      </c>
      <c r="L36" s="431" t="n">
        <v>2</v>
      </c>
      <c r="M36" s="430" t="n">
        <f aca="false">J36/16*L36</f>
        <v>23935.1925</v>
      </c>
      <c r="N36" s="29" t="n">
        <v>6</v>
      </c>
      <c r="O36" s="432" t="n">
        <f aca="false">J36/16*N36</f>
        <v>71805.5775</v>
      </c>
      <c r="P36" s="421"/>
      <c r="Q36" s="432" t="n">
        <f aca="false">J36/16*P36</f>
        <v>0</v>
      </c>
      <c r="R36" s="432" t="n">
        <f aca="false">(M36+O36+Q36)*25%</f>
        <v>23935.1925</v>
      </c>
      <c r="S36" s="430" t="n">
        <f aca="false">R36+M36+O36+Q36</f>
        <v>119675.9625</v>
      </c>
      <c r="T36" s="430" t="n">
        <f aca="false">S36*20%</f>
        <v>23935.1925</v>
      </c>
      <c r="U36" s="432" t="n">
        <f aca="false">S36*10%</f>
        <v>11967.59625</v>
      </c>
      <c r="V36" s="433"/>
      <c r="W36" s="430" t="n">
        <f aca="false">17697*V36*50%</f>
        <v>0</v>
      </c>
      <c r="X36" s="433"/>
      <c r="Y36" s="29" t="n">
        <f aca="false">17697*X36*60%</f>
        <v>0</v>
      </c>
      <c r="Z36" s="421" t="n">
        <v>8</v>
      </c>
      <c r="AA36" s="432" t="n">
        <f aca="false">(17697/16*Z36)*40%</f>
        <v>3539.4</v>
      </c>
      <c r="AB36" s="29"/>
      <c r="AC36" s="430" t="n">
        <f aca="false">(17697/16*AB36)*50%</f>
        <v>0</v>
      </c>
      <c r="AD36" s="327" t="n">
        <v>34500</v>
      </c>
      <c r="AE36" s="29"/>
      <c r="AF36" s="430" t="n">
        <f aca="false">S36*30%</f>
        <v>35902.78875</v>
      </c>
      <c r="AG36" s="29"/>
      <c r="AH36" s="29" t="n">
        <f aca="false">(H36*40%/16*AG36)</f>
        <v>0</v>
      </c>
      <c r="AI36" s="335"/>
      <c r="AJ36" s="434"/>
      <c r="AK36" s="327"/>
      <c r="AL36" s="430" t="n">
        <f aca="false">S36*40%</f>
        <v>47870.385</v>
      </c>
      <c r="AM36" s="430"/>
      <c r="AN36" s="432" t="n">
        <f aca="false">S36+T36+U36+W36+Y36+AA36+AC36+AD36+AE36+AF36+AH36+AI36+AJ36+AK36+AL36+AM36</f>
        <v>277391.325</v>
      </c>
      <c r="AO36" s="430" t="n">
        <f aca="false">AN36*12/1000</f>
        <v>3328.6959</v>
      </c>
      <c r="AP36" s="164"/>
    </row>
    <row r="37" s="1" customFormat="true" ht="15" hidden="false" customHeight="true" outlineLevel="0" collapsed="false">
      <c r="A37" s="426" t="n">
        <v>2</v>
      </c>
      <c r="B37" s="435" t="s">
        <v>548</v>
      </c>
      <c r="C37" s="436" t="s">
        <v>721</v>
      </c>
      <c r="D37" s="437" t="s">
        <v>109</v>
      </c>
      <c r="E37" s="431" t="s">
        <v>720</v>
      </c>
      <c r="F37" s="436" t="s">
        <v>541</v>
      </c>
      <c r="G37" s="438" t="n">
        <v>5.41</v>
      </c>
      <c r="H37" s="431" t="n">
        <v>17697</v>
      </c>
      <c r="I37" s="439" t="n">
        <v>2</v>
      </c>
      <c r="J37" s="440" t="n">
        <f aca="false">H37*G37*I37</f>
        <v>191481.54</v>
      </c>
      <c r="K37" s="439" t="n">
        <f aca="false">(L37+N37+P37)/16</f>
        <v>0.5</v>
      </c>
      <c r="L37" s="431"/>
      <c r="M37" s="440" t="n">
        <f aca="false">J37/16*L37</f>
        <v>0</v>
      </c>
      <c r="N37" s="431" t="n">
        <v>8</v>
      </c>
      <c r="O37" s="432" t="n">
        <f aca="false">J37/16*N37</f>
        <v>95740.77</v>
      </c>
      <c r="P37" s="421"/>
      <c r="Q37" s="432" t="n">
        <f aca="false">J37/16*P37</f>
        <v>0</v>
      </c>
      <c r="R37" s="432" t="n">
        <f aca="false">(M37+O37+Q37)*25%</f>
        <v>23935.1925</v>
      </c>
      <c r="S37" s="430" t="n">
        <f aca="false">R37+M37+O37+Q37</f>
        <v>119675.9625</v>
      </c>
      <c r="T37" s="430" t="n">
        <f aca="false">S37*20%</f>
        <v>23935.1925</v>
      </c>
      <c r="U37" s="432" t="n">
        <f aca="false">S37*10%</f>
        <v>11967.59625</v>
      </c>
      <c r="V37" s="433"/>
      <c r="W37" s="430" t="n">
        <f aca="false">17697*V37*50%</f>
        <v>0</v>
      </c>
      <c r="X37" s="433"/>
      <c r="Y37" s="29" t="n">
        <f aca="false">17697*X37*60%</f>
        <v>0</v>
      </c>
      <c r="Z37" s="421"/>
      <c r="AA37" s="432" t="n">
        <f aca="false">(17697/16*Z37)*40%</f>
        <v>0</v>
      </c>
      <c r="AB37" s="29" t="n">
        <v>8</v>
      </c>
      <c r="AC37" s="430" t="n">
        <f aca="false">(17697/16*AB37)*50%</f>
        <v>4424.25</v>
      </c>
      <c r="AD37" s="327"/>
      <c r="AE37" s="29"/>
      <c r="AF37" s="430" t="n">
        <f aca="false">S37*30%</f>
        <v>35902.78875</v>
      </c>
      <c r="AG37" s="29"/>
      <c r="AH37" s="29" t="n">
        <f aca="false">(H37*40%/16*AG37)</f>
        <v>0</v>
      </c>
      <c r="AI37" s="335"/>
      <c r="AJ37" s="434"/>
      <c r="AK37" s="327"/>
      <c r="AL37" s="430" t="n">
        <f aca="false">S37*40%</f>
        <v>47870.385</v>
      </c>
      <c r="AM37" s="430"/>
      <c r="AN37" s="432" t="n">
        <f aca="false">S37+T37+U37+W37+Y37+AA37+AC37+AD37+AE37+AF37+AH37+AI37+AJ37+AK37+AL37+AM37</f>
        <v>243776.175</v>
      </c>
      <c r="AO37" s="430" t="n">
        <f aca="false">AN37*12/1000</f>
        <v>2925.3141</v>
      </c>
      <c r="AP37" s="164"/>
    </row>
    <row r="38" s="1" customFormat="true" ht="15" hidden="false" customHeight="true" outlineLevel="0" collapsed="false">
      <c r="A38" s="426" t="n">
        <v>3</v>
      </c>
      <c r="B38" s="435" t="s">
        <v>722</v>
      </c>
      <c r="C38" s="435" t="s">
        <v>721</v>
      </c>
      <c r="D38" s="437" t="s">
        <v>109</v>
      </c>
      <c r="E38" s="431" t="s">
        <v>720</v>
      </c>
      <c r="F38" s="435" t="s">
        <v>723</v>
      </c>
      <c r="G38" s="438" t="n">
        <v>5.41</v>
      </c>
      <c r="H38" s="441" t="n">
        <v>17697</v>
      </c>
      <c r="I38" s="439" t="n">
        <v>2</v>
      </c>
      <c r="J38" s="440" t="n">
        <f aca="false">H38*G38*I38</f>
        <v>191481.54</v>
      </c>
      <c r="K38" s="439" t="n">
        <f aca="false">(L38+N38+P38)/16</f>
        <v>1.0625</v>
      </c>
      <c r="L38" s="431"/>
      <c r="M38" s="440" t="n">
        <f aca="false">J38/16*L38</f>
        <v>0</v>
      </c>
      <c r="N38" s="431" t="n">
        <v>15</v>
      </c>
      <c r="O38" s="442" t="n">
        <f aca="false">J38/16*N38</f>
        <v>179513.94375</v>
      </c>
      <c r="P38" s="437" t="n">
        <v>2</v>
      </c>
      <c r="Q38" s="432" t="n">
        <f aca="false">J38/16*P38</f>
        <v>23935.1925</v>
      </c>
      <c r="R38" s="432" t="n">
        <f aca="false">(M38+O38+Q38)*25%</f>
        <v>50862.2840625</v>
      </c>
      <c r="S38" s="430" t="n">
        <f aca="false">R38+M38+O38+Q38</f>
        <v>254311.4203125</v>
      </c>
      <c r="T38" s="430" t="n">
        <f aca="false">S38*20%</f>
        <v>50862.2840625</v>
      </c>
      <c r="U38" s="432" t="n">
        <f aca="false">S38*10%</f>
        <v>25431.14203125</v>
      </c>
      <c r="V38" s="433"/>
      <c r="W38" s="430" t="n">
        <f aca="false">17697*V38*50%</f>
        <v>0</v>
      </c>
      <c r="X38" s="433"/>
      <c r="Y38" s="29" t="n">
        <f aca="false">17697*X38*60%</f>
        <v>0</v>
      </c>
      <c r="Z38" s="421"/>
      <c r="AA38" s="432" t="n">
        <f aca="false">(17697/16*Z38)*40%</f>
        <v>0</v>
      </c>
      <c r="AB38" s="29" t="n">
        <v>17</v>
      </c>
      <c r="AC38" s="430" t="n">
        <f aca="false">(17697/16*AB38)*50%</f>
        <v>9401.53125</v>
      </c>
      <c r="AD38" s="29"/>
      <c r="AE38" s="29"/>
      <c r="AF38" s="430" t="n">
        <f aca="false">S38*30%</f>
        <v>76293.42609375</v>
      </c>
      <c r="AG38" s="29"/>
      <c r="AH38" s="29" t="n">
        <f aca="false">(H38*40%/16*AG38)</f>
        <v>0</v>
      </c>
      <c r="AI38" s="443"/>
      <c r="AJ38" s="29"/>
      <c r="AK38" s="432"/>
      <c r="AL38" s="430" t="n">
        <f aca="false">S38*40%</f>
        <v>101724.568125</v>
      </c>
      <c r="AM38" s="29"/>
      <c r="AN38" s="432" t="n">
        <f aca="false">S38+T38+U38+W38+Y38+AA38+AC38+AD38+AE38+AF38+AH38+AI38+AJ38+AK38+AL38+AM38</f>
        <v>518024.371875</v>
      </c>
      <c r="AO38" s="430" t="n">
        <f aca="false">AN38*12/1000</f>
        <v>6216.2924625</v>
      </c>
      <c r="AP38" s="164"/>
    </row>
    <row r="39" s="1" customFormat="true" ht="15" hidden="false" customHeight="true" outlineLevel="0" collapsed="false">
      <c r="A39" s="426" t="n">
        <v>4</v>
      </c>
      <c r="B39" s="444" t="s">
        <v>724</v>
      </c>
      <c r="C39" s="427" t="s">
        <v>725</v>
      </c>
      <c r="D39" s="335" t="s">
        <v>109</v>
      </c>
      <c r="E39" s="327" t="s">
        <v>720</v>
      </c>
      <c r="F39" s="427" t="s">
        <v>726</v>
      </c>
      <c r="G39" s="445" t="n">
        <v>5.41</v>
      </c>
      <c r="H39" s="29" t="n">
        <v>17697</v>
      </c>
      <c r="I39" s="35" t="n">
        <v>2</v>
      </c>
      <c r="J39" s="430" t="n">
        <f aca="false">H39*G39*I39</f>
        <v>191481.54</v>
      </c>
      <c r="K39" s="35" t="n">
        <f aca="false">(L39+N39+P39)/16</f>
        <v>1</v>
      </c>
      <c r="L39" s="431"/>
      <c r="M39" s="430" t="n">
        <f aca="false">J39/16*L39</f>
        <v>0</v>
      </c>
      <c r="N39" s="29"/>
      <c r="O39" s="432" t="n">
        <f aca="false">J39/16*N39</f>
        <v>0</v>
      </c>
      <c r="P39" s="421" t="n">
        <v>16</v>
      </c>
      <c r="Q39" s="432" t="n">
        <f aca="false">J39/16*P39</f>
        <v>191481.54</v>
      </c>
      <c r="R39" s="432" t="n">
        <f aca="false">(M39+O39+Q39)*25%</f>
        <v>47870.385</v>
      </c>
      <c r="S39" s="430" t="n">
        <f aca="false">R39+M39+O39+Q39</f>
        <v>239351.925</v>
      </c>
      <c r="T39" s="430" t="n">
        <f aca="false">S39*20%</f>
        <v>47870.385</v>
      </c>
      <c r="U39" s="432" t="n">
        <f aca="false">S39*10%</f>
        <v>23935.1925</v>
      </c>
      <c r="V39" s="433"/>
      <c r="W39" s="430" t="n">
        <f aca="false">17697*V39*50%</f>
        <v>0</v>
      </c>
      <c r="X39" s="433"/>
      <c r="Y39" s="29" t="n">
        <f aca="false">17697*X39*60%</f>
        <v>0</v>
      </c>
      <c r="Z39" s="421" t="n">
        <v>16</v>
      </c>
      <c r="AA39" s="432" t="n">
        <f aca="false">(17697/16*Z39)*40%</f>
        <v>7078.8</v>
      </c>
      <c r="AB39" s="29"/>
      <c r="AC39" s="430" t="n">
        <f aca="false">(17697/16*AB39)*50%</f>
        <v>0</v>
      </c>
      <c r="AD39" s="327"/>
      <c r="AE39" s="29"/>
      <c r="AF39" s="430" t="n">
        <f aca="false">S39*30%</f>
        <v>71805.5775</v>
      </c>
      <c r="AG39" s="29"/>
      <c r="AH39" s="29" t="n">
        <f aca="false">(H39*40%/16*AG39)</f>
        <v>0</v>
      </c>
      <c r="AI39" s="335"/>
      <c r="AJ39" s="434"/>
      <c r="AK39" s="327"/>
      <c r="AL39" s="430" t="n">
        <f aca="false">S39*40%</f>
        <v>95740.77</v>
      </c>
      <c r="AM39" s="430"/>
      <c r="AN39" s="432" t="n">
        <f aca="false">S39+T39+U39+W39+Y39+AA39+AC39+AD39+AE39+AF39+AH39+AI39+AJ39+AK39+AL39+AM39</f>
        <v>485782.65</v>
      </c>
      <c r="AO39" s="430" t="n">
        <f aca="false">AN39*12/1000</f>
        <v>5829.3918</v>
      </c>
      <c r="AP39" s="164"/>
    </row>
    <row r="40" s="1" customFormat="true" ht="15" hidden="false" customHeight="true" outlineLevel="0" collapsed="false">
      <c r="A40" s="426" t="n">
        <v>5</v>
      </c>
      <c r="B40" s="444" t="s">
        <v>727</v>
      </c>
      <c r="C40" s="427" t="s">
        <v>728</v>
      </c>
      <c r="D40" s="335" t="s">
        <v>109</v>
      </c>
      <c r="E40" s="327" t="s">
        <v>720</v>
      </c>
      <c r="F40" s="427" t="s">
        <v>729</v>
      </c>
      <c r="G40" s="445" t="n">
        <v>5.41</v>
      </c>
      <c r="H40" s="29" t="n">
        <v>17697</v>
      </c>
      <c r="I40" s="35" t="n">
        <v>2</v>
      </c>
      <c r="J40" s="430" t="n">
        <f aca="false">H40*G40*I40</f>
        <v>191481.54</v>
      </c>
      <c r="K40" s="35" t="n">
        <f aca="false">(L40+N40+P40)/16</f>
        <v>1</v>
      </c>
      <c r="L40" s="431"/>
      <c r="M40" s="430" t="n">
        <f aca="false">J40/16*L40</f>
        <v>0</v>
      </c>
      <c r="N40" s="29" t="n">
        <v>15</v>
      </c>
      <c r="O40" s="432" t="n">
        <f aca="false">J40/16*N40</f>
        <v>179513.94375</v>
      </c>
      <c r="P40" s="421" t="n">
        <v>1</v>
      </c>
      <c r="Q40" s="432" t="n">
        <f aca="false">J40/16*P40</f>
        <v>11967.59625</v>
      </c>
      <c r="R40" s="432" t="n">
        <f aca="false">(M40+O40+Q40)*25%</f>
        <v>47870.385</v>
      </c>
      <c r="S40" s="430" t="n">
        <f aca="false">R40+M40+O40+Q40</f>
        <v>239351.925</v>
      </c>
      <c r="T40" s="430" t="n">
        <f aca="false">S40*20%</f>
        <v>47870.385</v>
      </c>
      <c r="U40" s="432" t="n">
        <f aca="false">S40*10%</f>
        <v>23935.1925</v>
      </c>
      <c r="V40" s="433"/>
      <c r="W40" s="430" t="n">
        <f aca="false">17697*V40*50%</f>
        <v>0</v>
      </c>
      <c r="X40" s="433"/>
      <c r="Y40" s="29" t="n">
        <f aca="false">17697*X40*60%</f>
        <v>0</v>
      </c>
      <c r="Z40" s="421" t="n">
        <v>16</v>
      </c>
      <c r="AA40" s="432" t="n">
        <f aca="false">(17697/16*Z40)*40%</f>
        <v>7078.8</v>
      </c>
      <c r="AB40" s="29"/>
      <c r="AC40" s="430" t="n">
        <f aca="false">(17697/16*AB40)*50%</f>
        <v>0</v>
      </c>
      <c r="AD40" s="327"/>
      <c r="AE40" s="29"/>
      <c r="AF40" s="430" t="n">
        <f aca="false">S40*30%</f>
        <v>71805.5775</v>
      </c>
      <c r="AG40" s="29"/>
      <c r="AH40" s="29" t="n">
        <f aca="false">(H40*40%/16*AG40)</f>
        <v>0</v>
      </c>
      <c r="AI40" s="421"/>
      <c r="AJ40" s="434"/>
      <c r="AK40" s="327"/>
      <c r="AL40" s="430" t="n">
        <f aca="false">S40*40%</f>
        <v>95740.77</v>
      </c>
      <c r="AM40" s="430"/>
      <c r="AN40" s="432" t="n">
        <f aca="false">S40+T40+U40+W40+Y40+AA40+AC40+AD40+AE40+AF40+AH40+AI40+AJ40+AK40+AL40+AM40</f>
        <v>485782.65</v>
      </c>
      <c r="AO40" s="430" t="n">
        <f aca="false">AN40*12/1000</f>
        <v>5829.3918</v>
      </c>
      <c r="AP40" s="164"/>
    </row>
    <row r="41" s="1" customFormat="true" ht="15" hidden="false" customHeight="true" outlineLevel="0" collapsed="false">
      <c r="A41" s="426" t="n">
        <v>6</v>
      </c>
      <c r="B41" s="444" t="s">
        <v>730</v>
      </c>
      <c r="C41" s="427" t="s">
        <v>731</v>
      </c>
      <c r="D41" s="335" t="s">
        <v>109</v>
      </c>
      <c r="E41" s="327" t="s">
        <v>720</v>
      </c>
      <c r="F41" s="427" t="s">
        <v>732</v>
      </c>
      <c r="G41" s="438" t="n">
        <v>5.08</v>
      </c>
      <c r="H41" s="29" t="n">
        <v>17697</v>
      </c>
      <c r="I41" s="35" t="n">
        <v>2</v>
      </c>
      <c r="J41" s="430" t="n">
        <f aca="false">H41*G41*I41</f>
        <v>179801.52</v>
      </c>
      <c r="K41" s="35" t="n">
        <f aca="false">(L41+N41+P41)/16</f>
        <v>1.75</v>
      </c>
      <c r="L41" s="431" t="n">
        <v>7</v>
      </c>
      <c r="M41" s="430" t="n">
        <f aca="false">J41/16*L41</f>
        <v>78663.165</v>
      </c>
      <c r="N41" s="29" t="n">
        <v>16</v>
      </c>
      <c r="O41" s="432" t="n">
        <f aca="false">J41/16*N41</f>
        <v>179801.52</v>
      </c>
      <c r="P41" s="421" t="n">
        <v>5</v>
      </c>
      <c r="Q41" s="432" t="n">
        <f aca="false">J41/16*P41</f>
        <v>56187.975</v>
      </c>
      <c r="R41" s="432" t="n">
        <f aca="false">(M41+O41+Q41)*25%</f>
        <v>78663.165</v>
      </c>
      <c r="S41" s="430" t="n">
        <f aca="false">R41+M41+O41+Q41</f>
        <v>393315.825</v>
      </c>
      <c r="T41" s="430" t="n">
        <f aca="false">S41*20%</f>
        <v>78663.165</v>
      </c>
      <c r="U41" s="432" t="n">
        <f aca="false">S41*10%</f>
        <v>39331.5825</v>
      </c>
      <c r="V41" s="433"/>
      <c r="W41" s="430" t="n">
        <f aca="false">17697*V41*50%</f>
        <v>0</v>
      </c>
      <c r="X41" s="433"/>
      <c r="Y41" s="29" t="n">
        <f aca="false">17697*X41*60%</f>
        <v>0</v>
      </c>
      <c r="Z41" s="421"/>
      <c r="AA41" s="432" t="n">
        <f aca="false">(17697/16*Z41)*40%</f>
        <v>0</v>
      </c>
      <c r="AB41" s="29"/>
      <c r="AC41" s="430" t="n">
        <f aca="false">(17697/16*AB41)*50%</f>
        <v>0</v>
      </c>
      <c r="AD41" s="327"/>
      <c r="AE41" s="29" t="n">
        <v>17697</v>
      </c>
      <c r="AF41" s="430" t="n">
        <f aca="false">S41*30%</f>
        <v>117994.7475</v>
      </c>
      <c r="AG41" s="29"/>
      <c r="AH41" s="29" t="n">
        <f aca="false">(H41*40%/16*AG41)</f>
        <v>0</v>
      </c>
      <c r="AI41" s="335" t="n">
        <v>3539</v>
      </c>
      <c r="AJ41" s="434"/>
      <c r="AK41" s="327"/>
      <c r="AL41" s="430" t="n">
        <f aca="false">S41*40%</f>
        <v>157326.33</v>
      </c>
      <c r="AM41" s="430"/>
      <c r="AN41" s="432" t="n">
        <f aca="false">S41+T41+U41+W41+Y41+AA41+AC41+AD41+AE41+AF41+AH41+AI41+AJ41+AK41+AL41+AM41</f>
        <v>807867.65</v>
      </c>
      <c r="AO41" s="430" t="n">
        <f aca="false">AN41*12/1000</f>
        <v>9694.4118</v>
      </c>
      <c r="AP41" s="164"/>
    </row>
    <row r="42" s="1" customFormat="true" ht="15" hidden="false" customHeight="true" outlineLevel="0" collapsed="false">
      <c r="A42" s="426" t="n">
        <v>7</v>
      </c>
      <c r="B42" s="444" t="s">
        <v>733</v>
      </c>
      <c r="C42" s="446" t="s">
        <v>734</v>
      </c>
      <c r="D42" s="421" t="s">
        <v>109</v>
      </c>
      <c r="E42" s="29" t="s">
        <v>720</v>
      </c>
      <c r="F42" s="447" t="s">
        <v>735</v>
      </c>
      <c r="G42" s="445" t="n">
        <v>5.01</v>
      </c>
      <c r="H42" s="29" t="n">
        <v>17697</v>
      </c>
      <c r="I42" s="35" t="n">
        <v>2</v>
      </c>
      <c r="J42" s="430" t="n">
        <f aca="false">H42*G42*I42</f>
        <v>177323.94</v>
      </c>
      <c r="K42" s="35" t="n">
        <f aca="false">(L42+N42+P42)/16</f>
        <v>1.125</v>
      </c>
      <c r="L42" s="431"/>
      <c r="M42" s="430" t="n">
        <f aca="false">J42/16*L42</f>
        <v>0</v>
      </c>
      <c r="N42" s="29" t="n">
        <v>9</v>
      </c>
      <c r="O42" s="432" t="n">
        <f aca="false">J42/16*N42</f>
        <v>99744.71625</v>
      </c>
      <c r="P42" s="421" t="n">
        <v>9</v>
      </c>
      <c r="Q42" s="432" t="n">
        <f aca="false">J42/16*P42</f>
        <v>99744.71625</v>
      </c>
      <c r="R42" s="432" t="n">
        <f aca="false">(M42+O42+Q42)*25%</f>
        <v>49872.358125</v>
      </c>
      <c r="S42" s="430" t="n">
        <f aca="false">R42+M42+O42+Q42</f>
        <v>249361.790625</v>
      </c>
      <c r="T42" s="430" t="n">
        <f aca="false">S42*20%</f>
        <v>49872.358125</v>
      </c>
      <c r="U42" s="432" t="n">
        <f aca="false">S42*10%</f>
        <v>24936.1790625</v>
      </c>
      <c r="V42" s="433"/>
      <c r="W42" s="430" t="n">
        <f aca="false">17697*V42*50%</f>
        <v>0</v>
      </c>
      <c r="X42" s="433"/>
      <c r="Y42" s="29" t="n">
        <f aca="false">17697*X42*60%</f>
        <v>0</v>
      </c>
      <c r="Z42" s="421"/>
      <c r="AA42" s="432" t="n">
        <f aca="false">(17697/16*Z42)*40%</f>
        <v>0</v>
      </c>
      <c r="AB42" s="29"/>
      <c r="AC42" s="430" t="n">
        <f aca="false">(17697/16*AB42)*50%</f>
        <v>0</v>
      </c>
      <c r="AD42" s="327"/>
      <c r="AE42" s="29"/>
      <c r="AF42" s="430" t="n">
        <f aca="false">S42*30%</f>
        <v>74808.5371875</v>
      </c>
      <c r="AG42" s="29"/>
      <c r="AH42" s="29" t="n">
        <f aca="false">(H42*40%/16*AG42)</f>
        <v>0</v>
      </c>
      <c r="AI42" s="335"/>
      <c r="AJ42" s="434"/>
      <c r="AK42" s="327"/>
      <c r="AL42" s="430" t="n">
        <f aca="false">S42*40%</f>
        <v>99744.71625</v>
      </c>
      <c r="AM42" s="430"/>
      <c r="AN42" s="432" t="n">
        <f aca="false">S42+T42+U42+W42+Y42+AA42+AC42+AD42+AE42+AF42+AH42+AI42+AJ42+AK42+AL42+AM42</f>
        <v>498723.58125</v>
      </c>
      <c r="AO42" s="430" t="n">
        <f aca="false">AN42*12/1000</f>
        <v>5984.682975</v>
      </c>
      <c r="AP42" s="164"/>
    </row>
    <row r="43" s="1" customFormat="true" ht="15" hidden="false" customHeight="true" outlineLevel="0" collapsed="false">
      <c r="A43" s="426" t="n">
        <v>8</v>
      </c>
      <c r="B43" s="444" t="s">
        <v>736</v>
      </c>
      <c r="C43" s="446" t="s">
        <v>737</v>
      </c>
      <c r="D43" s="421" t="s">
        <v>109</v>
      </c>
      <c r="E43" s="29" t="s">
        <v>720</v>
      </c>
      <c r="F43" s="447" t="s">
        <v>738</v>
      </c>
      <c r="G43" s="445" t="n">
        <v>5.24</v>
      </c>
      <c r="H43" s="29" t="n">
        <v>17697</v>
      </c>
      <c r="I43" s="35" t="n">
        <v>2</v>
      </c>
      <c r="J43" s="430" t="n">
        <f aca="false">H43*G43*I43</f>
        <v>185464.56</v>
      </c>
      <c r="K43" s="35" t="n">
        <f aca="false">(L43+N43+P43)/16</f>
        <v>1.0625</v>
      </c>
      <c r="L43" s="431"/>
      <c r="M43" s="430" t="n">
        <f aca="false">J43/16*L43</f>
        <v>0</v>
      </c>
      <c r="N43" s="29" t="n">
        <v>11</v>
      </c>
      <c r="O43" s="432" t="n">
        <f aca="false">J43/16*N43</f>
        <v>127506.885</v>
      </c>
      <c r="P43" s="421" t="n">
        <v>6</v>
      </c>
      <c r="Q43" s="432" t="n">
        <f aca="false">J43/16*P43</f>
        <v>69549.21</v>
      </c>
      <c r="R43" s="432" t="n">
        <f aca="false">(M43+O43+Q43)*25%</f>
        <v>49264.02375</v>
      </c>
      <c r="S43" s="430" t="n">
        <f aca="false">R43+M43+O43+Q43</f>
        <v>246320.11875</v>
      </c>
      <c r="T43" s="430" t="n">
        <f aca="false">S43*20%</f>
        <v>49264.02375</v>
      </c>
      <c r="U43" s="432" t="n">
        <f aca="false">S43*10%</f>
        <v>24632.011875</v>
      </c>
      <c r="V43" s="433"/>
      <c r="W43" s="430" t="n">
        <f aca="false">17697*V43*50%</f>
        <v>0</v>
      </c>
      <c r="X43" s="433" t="n">
        <v>1</v>
      </c>
      <c r="Y43" s="29" t="n">
        <f aca="false">17697*X43*60%</f>
        <v>10618.2</v>
      </c>
      <c r="Z43" s="421"/>
      <c r="AA43" s="432" t="n">
        <f aca="false">(17697/16*Z43)*40%</f>
        <v>0</v>
      </c>
      <c r="AB43" s="29"/>
      <c r="AC43" s="430" t="n">
        <f aca="false">(17697/16*AB43)*50%</f>
        <v>0</v>
      </c>
      <c r="AD43" s="327"/>
      <c r="AE43" s="29"/>
      <c r="AF43" s="430" t="n">
        <f aca="false">S43*30%</f>
        <v>73896.035625</v>
      </c>
      <c r="AG43" s="29"/>
      <c r="AH43" s="29" t="n">
        <f aca="false">(H43*40%/16*AG43)</f>
        <v>0</v>
      </c>
      <c r="AI43" s="335"/>
      <c r="AJ43" s="434"/>
      <c r="AK43" s="327"/>
      <c r="AL43" s="430" t="n">
        <f aca="false">S43*40%</f>
        <v>98528.0475</v>
      </c>
      <c r="AM43" s="430"/>
      <c r="AN43" s="432" t="n">
        <f aca="false">S43+T43+U43+W43+Y43+AA43+AC43+AD43+AE43+AF43+AH43+AI43+AJ43+AK43+AL43+AM43</f>
        <v>503258.4375</v>
      </c>
      <c r="AO43" s="430" t="n">
        <f aca="false">AN43*12/1000</f>
        <v>6039.10125</v>
      </c>
      <c r="AP43" s="164"/>
    </row>
    <row r="44" s="1" customFormat="true" ht="15" hidden="false" customHeight="true" outlineLevel="0" collapsed="false">
      <c r="A44" s="426" t="n">
        <v>9</v>
      </c>
      <c r="B44" s="444" t="s">
        <v>546</v>
      </c>
      <c r="C44" s="446" t="s">
        <v>739</v>
      </c>
      <c r="D44" s="421" t="s">
        <v>109</v>
      </c>
      <c r="E44" s="29" t="s">
        <v>720</v>
      </c>
      <c r="F44" s="447" t="s">
        <v>738</v>
      </c>
      <c r="G44" s="445" t="n">
        <v>5.24</v>
      </c>
      <c r="H44" s="29" t="n">
        <v>17697</v>
      </c>
      <c r="I44" s="35" t="n">
        <v>2</v>
      </c>
      <c r="J44" s="430" t="n">
        <f aca="false">H44*G44*I44</f>
        <v>185464.56</v>
      </c>
      <c r="K44" s="35" t="n">
        <f aca="false">(L44+N44+P44)/16</f>
        <v>1</v>
      </c>
      <c r="L44" s="431"/>
      <c r="M44" s="430" t="n">
        <f aca="false">J44/16*L44</f>
        <v>0</v>
      </c>
      <c r="N44" s="29" t="n">
        <v>13</v>
      </c>
      <c r="O44" s="432" t="n">
        <f aca="false">J44/16*N44</f>
        <v>150689.955</v>
      </c>
      <c r="P44" s="421" t="n">
        <v>3</v>
      </c>
      <c r="Q44" s="432" t="n">
        <f aca="false">J44/16*P44</f>
        <v>34774.605</v>
      </c>
      <c r="R44" s="432" t="n">
        <f aca="false">(M44+O44+Q44)*25%</f>
        <v>46366.14</v>
      </c>
      <c r="S44" s="430" t="n">
        <f aca="false">R44+M44+O44+Q44</f>
        <v>231830.7</v>
      </c>
      <c r="T44" s="430" t="n">
        <f aca="false">S44*20%</f>
        <v>46366.14</v>
      </c>
      <c r="U44" s="432" t="n">
        <f aca="false">S44*10%</f>
        <v>23183.07</v>
      </c>
      <c r="V44" s="433"/>
      <c r="W44" s="430" t="n">
        <f aca="false">17697*V44*50%</f>
        <v>0</v>
      </c>
      <c r="X44" s="433"/>
      <c r="Y44" s="29" t="n">
        <f aca="false">17697*X44*60%</f>
        <v>0</v>
      </c>
      <c r="Z44" s="421"/>
      <c r="AA44" s="432" t="n">
        <f aca="false">(17697/16*Z44)*40%</f>
        <v>0</v>
      </c>
      <c r="AB44" s="29"/>
      <c r="AC44" s="430" t="n">
        <f aca="false">(17697/16*AB44)*50%</f>
        <v>0</v>
      </c>
      <c r="AD44" s="327"/>
      <c r="AE44" s="29"/>
      <c r="AF44" s="430" t="n">
        <f aca="false">S44*30%</f>
        <v>69549.21</v>
      </c>
      <c r="AG44" s="29"/>
      <c r="AH44" s="29" t="n">
        <f aca="false">(H44*40%/16*AG44)</f>
        <v>0</v>
      </c>
      <c r="AI44" s="335"/>
      <c r="AJ44" s="434"/>
      <c r="AK44" s="327"/>
      <c r="AL44" s="430" t="n">
        <f aca="false">S44*40%</f>
        <v>92732.28</v>
      </c>
      <c r="AM44" s="430"/>
      <c r="AN44" s="432" t="n">
        <f aca="false">S44+T44+U44+W44+Y44+AA44+AC44+AD44+AE44+AF44+AH44+AI44+AJ44+AK44+AL44+AM44</f>
        <v>463661.4</v>
      </c>
      <c r="AO44" s="430" t="n">
        <f aca="false">AN44*12/1000</f>
        <v>5563.9368</v>
      </c>
      <c r="AP44" s="164"/>
    </row>
    <row r="45" s="1" customFormat="true" ht="15" hidden="false" customHeight="true" outlineLevel="0" collapsed="false">
      <c r="A45" s="426" t="n">
        <v>10</v>
      </c>
      <c r="B45" s="444" t="s">
        <v>740</v>
      </c>
      <c r="C45" s="446" t="s">
        <v>741</v>
      </c>
      <c r="D45" s="421" t="s">
        <v>109</v>
      </c>
      <c r="E45" s="29" t="s">
        <v>720</v>
      </c>
      <c r="F45" s="447" t="s">
        <v>742</v>
      </c>
      <c r="G45" s="445" t="n">
        <v>5.41</v>
      </c>
      <c r="H45" s="29" t="n">
        <v>17697</v>
      </c>
      <c r="I45" s="35" t="n">
        <v>2</v>
      </c>
      <c r="J45" s="430" t="n">
        <f aca="false">H45*G45*I45</f>
        <v>191481.54</v>
      </c>
      <c r="K45" s="35" t="n">
        <f aca="false">(L45+N45+P45)/16</f>
        <v>1</v>
      </c>
      <c r="L45" s="431" t="n">
        <v>16</v>
      </c>
      <c r="M45" s="430" t="n">
        <f aca="false">J45/16*L45</f>
        <v>191481.54</v>
      </c>
      <c r="N45" s="29"/>
      <c r="O45" s="432" t="n">
        <f aca="false">J45/16*N45</f>
        <v>0</v>
      </c>
      <c r="P45" s="421"/>
      <c r="Q45" s="432" t="n">
        <f aca="false">J45/16*P45</f>
        <v>0</v>
      </c>
      <c r="R45" s="432" t="n">
        <f aca="false">(M45+O45+Q45)*25%</f>
        <v>47870.385</v>
      </c>
      <c r="S45" s="430" t="n">
        <f aca="false">R45+M45+O45+Q45</f>
        <v>239351.925</v>
      </c>
      <c r="T45" s="430" t="n">
        <f aca="false">S45*20%</f>
        <v>47870.385</v>
      </c>
      <c r="U45" s="432" t="n">
        <f aca="false">S45*10%</f>
        <v>23935.1925</v>
      </c>
      <c r="V45" s="433" t="n">
        <v>1</v>
      </c>
      <c r="W45" s="430" t="n">
        <f aca="false">17697*V45*50%</f>
        <v>8848.5</v>
      </c>
      <c r="X45" s="433"/>
      <c r="Y45" s="29" t="n">
        <f aca="false">17697*X45*60%</f>
        <v>0</v>
      </c>
      <c r="Z45" s="421" t="n">
        <v>8</v>
      </c>
      <c r="AA45" s="432" t="n">
        <f aca="false">(17697/16*Z45)*40%</f>
        <v>3539.4</v>
      </c>
      <c r="AB45" s="29"/>
      <c r="AC45" s="430" t="n">
        <f aca="false">(17697/16*AB45)*50%</f>
        <v>0</v>
      </c>
      <c r="AD45" s="327"/>
      <c r="AE45" s="29"/>
      <c r="AF45" s="430" t="n">
        <f aca="false">S45*30%</f>
        <v>71805.5775</v>
      </c>
      <c r="AG45" s="29"/>
      <c r="AH45" s="29" t="n">
        <f aca="false">(H45*40%/16*AG45)</f>
        <v>0</v>
      </c>
      <c r="AI45" s="335"/>
      <c r="AJ45" s="434"/>
      <c r="AK45" s="327"/>
      <c r="AL45" s="430" t="n">
        <f aca="false">S45*40%</f>
        <v>95740.77</v>
      </c>
      <c r="AM45" s="430"/>
      <c r="AN45" s="432" t="n">
        <f aca="false">S45+T45+U45+W45+Y45+AA45+AC45+AD45+AE45+AF45+AH45+AI45+AJ45+AK45+AL45+AM45</f>
        <v>491091.75</v>
      </c>
      <c r="AO45" s="430" t="n">
        <f aca="false">AN45*12/1000</f>
        <v>5893.101</v>
      </c>
      <c r="AP45" s="164"/>
    </row>
    <row r="46" s="1" customFormat="true" ht="15" hidden="false" customHeight="true" outlineLevel="0" collapsed="false">
      <c r="A46" s="426" t="n">
        <v>11</v>
      </c>
      <c r="B46" s="435" t="s">
        <v>743</v>
      </c>
      <c r="C46" s="436" t="s">
        <v>721</v>
      </c>
      <c r="D46" s="437" t="s">
        <v>109</v>
      </c>
      <c r="E46" s="431" t="s">
        <v>720</v>
      </c>
      <c r="F46" s="436" t="s">
        <v>591</v>
      </c>
      <c r="G46" s="438" t="n">
        <v>5.24</v>
      </c>
      <c r="H46" s="431" t="n">
        <v>17697</v>
      </c>
      <c r="I46" s="439" t="n">
        <v>2</v>
      </c>
      <c r="J46" s="440" t="n">
        <f aca="false">H46*G46*I46</f>
        <v>185464.56</v>
      </c>
      <c r="K46" s="439" t="n">
        <f aca="false">(L46+N46+P46)/16</f>
        <v>1</v>
      </c>
      <c r="L46" s="431"/>
      <c r="M46" s="440" t="n">
        <f aca="false">J46/16*L46</f>
        <v>0</v>
      </c>
      <c r="N46" s="448" t="n">
        <v>13</v>
      </c>
      <c r="O46" s="442" t="n">
        <f aca="false">J46/16*N46</f>
        <v>150689.955</v>
      </c>
      <c r="P46" s="437" t="n">
        <v>3</v>
      </c>
      <c r="Q46" s="432" t="n">
        <f aca="false">J46/16*P46</f>
        <v>34774.605</v>
      </c>
      <c r="R46" s="432" t="n">
        <f aca="false">(M46+O46+Q46)*25%</f>
        <v>46366.14</v>
      </c>
      <c r="S46" s="430" t="n">
        <f aca="false">R46+M46+O46+Q46</f>
        <v>231830.7</v>
      </c>
      <c r="T46" s="430" t="n">
        <f aca="false">S46*20%</f>
        <v>46366.14</v>
      </c>
      <c r="U46" s="432" t="n">
        <f aca="false">S46*10%</f>
        <v>23183.07</v>
      </c>
      <c r="V46" s="433"/>
      <c r="W46" s="430" t="n">
        <f aca="false">17697*V46*50%</f>
        <v>0</v>
      </c>
      <c r="X46" s="433" t="n">
        <v>1</v>
      </c>
      <c r="Y46" s="29" t="n">
        <f aca="false">17697*X46*60%</f>
        <v>10618.2</v>
      </c>
      <c r="Z46" s="421"/>
      <c r="AA46" s="432" t="n">
        <f aca="false">(17697/16*Z46)*40%</f>
        <v>0</v>
      </c>
      <c r="AB46" s="29" t="n">
        <v>16</v>
      </c>
      <c r="AC46" s="430" t="n">
        <f aca="false">(17697/16*AB46)*50%</f>
        <v>8848.5</v>
      </c>
      <c r="AD46" s="327"/>
      <c r="AE46" s="29"/>
      <c r="AF46" s="430" t="n">
        <f aca="false">S46*30%</f>
        <v>69549.21</v>
      </c>
      <c r="AG46" s="29"/>
      <c r="AH46" s="29" t="n">
        <f aca="false">(H46*40%/16*AG46)</f>
        <v>0</v>
      </c>
      <c r="AI46" s="421"/>
      <c r="AJ46" s="434"/>
      <c r="AK46" s="327"/>
      <c r="AL46" s="430" t="n">
        <f aca="false">S46*40%</f>
        <v>92732.28</v>
      </c>
      <c r="AM46" s="430"/>
      <c r="AN46" s="449" t="n">
        <f aca="false">S46+T46+U46+W46+Y46+AA46+AC46+AD46+AE46+AF46+AH46+AI46+AJ46+AK46+AL46+AM46</f>
        <v>483128.1</v>
      </c>
      <c r="AO46" s="450" t="n">
        <f aca="false">AN46*12/1000</f>
        <v>5797.5372</v>
      </c>
      <c r="AP46" s="164"/>
    </row>
    <row r="47" s="90" customFormat="true" ht="15" hidden="false" customHeight="true" outlineLevel="0" collapsed="false">
      <c r="A47" s="451"/>
      <c r="B47" s="345" t="s">
        <v>720</v>
      </c>
      <c r="C47" s="345"/>
      <c r="D47" s="345"/>
      <c r="E47" s="345"/>
      <c r="F47" s="345"/>
      <c r="G47" s="451"/>
      <c r="H47" s="345"/>
      <c r="I47" s="345"/>
      <c r="J47" s="452" t="n">
        <f aca="false">SUM(J36:J46)</f>
        <v>2062408.38</v>
      </c>
      <c r="K47" s="453" t="n">
        <f aca="false">SUM(K36:K46)</f>
        <v>11</v>
      </c>
      <c r="L47" s="454" t="n">
        <f aca="false">SUM(L36:L46)</f>
        <v>25</v>
      </c>
      <c r="M47" s="452" t="n">
        <f aca="false">SUM(M36:M46)</f>
        <v>294079.8975</v>
      </c>
      <c r="N47" s="454" t="n">
        <f aca="false">SUM(N36:N46)</f>
        <v>106</v>
      </c>
      <c r="O47" s="452" t="n">
        <f aca="false">SUM(O36:O46)</f>
        <v>1235007.26625</v>
      </c>
      <c r="P47" s="454" t="n">
        <f aca="false">SUM(P36:P46)</f>
        <v>45</v>
      </c>
      <c r="Q47" s="452" t="n">
        <f aca="false">SUM(Q36:Q46)</f>
        <v>522415.44</v>
      </c>
      <c r="R47" s="452" t="n">
        <f aca="false">SUM(R36:R46)</f>
        <v>512875.6509375</v>
      </c>
      <c r="S47" s="452" t="n">
        <f aca="false">SUM(S36:S46)</f>
        <v>2564378.2546875</v>
      </c>
      <c r="T47" s="452" t="n">
        <f aca="false">SUM(T36:T46)</f>
        <v>512875.6509375</v>
      </c>
      <c r="U47" s="452" t="n">
        <f aca="false">SUM(U36:U46)</f>
        <v>256437.82546875</v>
      </c>
      <c r="V47" s="452" t="n">
        <f aca="false">SUM(V36:V46)</f>
        <v>1</v>
      </c>
      <c r="W47" s="452" t="n">
        <f aca="false">SUM(W36:W46)</f>
        <v>8848.5</v>
      </c>
      <c r="X47" s="452" t="n">
        <f aca="false">SUM(X36:X46)</f>
        <v>2</v>
      </c>
      <c r="Y47" s="452" t="n">
        <f aca="false">SUM(Y36:Y46)</f>
        <v>21236.4</v>
      </c>
      <c r="Z47" s="452" t="n">
        <f aca="false">SUM(Z36:Z46)</f>
        <v>48</v>
      </c>
      <c r="AA47" s="452" t="n">
        <f aca="false">SUM(AA36:AA46)</f>
        <v>21236.4</v>
      </c>
      <c r="AB47" s="452" t="n">
        <f aca="false">SUM(AB36:AB46)</f>
        <v>41</v>
      </c>
      <c r="AC47" s="452" t="n">
        <f aca="false">SUM(AC36:AC46)</f>
        <v>22674.28125</v>
      </c>
      <c r="AD47" s="452" t="n">
        <f aca="false">SUM(AD36:AD46)</f>
        <v>34500</v>
      </c>
      <c r="AE47" s="452" t="n">
        <f aca="false">SUM(AE36:AE46)</f>
        <v>17697</v>
      </c>
      <c r="AF47" s="452" t="n">
        <f aca="false">SUM(AF36:AF46)</f>
        <v>769313.47640625</v>
      </c>
      <c r="AG47" s="452" t="n">
        <f aca="false">SUM(AG36:AG46)</f>
        <v>0</v>
      </c>
      <c r="AH47" s="452" t="n">
        <f aca="false">SUM(AH36:AH46)</f>
        <v>0</v>
      </c>
      <c r="AI47" s="452" t="n">
        <f aca="false">SUM(AI36:AI46)</f>
        <v>3539</v>
      </c>
      <c r="AJ47" s="452" t="n">
        <f aca="false">SUM(AJ36:AJ46)</f>
        <v>0</v>
      </c>
      <c r="AK47" s="452" t="n">
        <f aca="false">SUM(AK36:AK46)</f>
        <v>0</v>
      </c>
      <c r="AL47" s="452" t="n">
        <f aca="false">SUM(AL36:AL46)</f>
        <v>1025751.301875</v>
      </c>
      <c r="AM47" s="452" t="n">
        <f aca="false">SUM(AM36:AM46)</f>
        <v>0</v>
      </c>
      <c r="AN47" s="452" t="n">
        <f aca="false">SUM(AN36:AN46)</f>
        <v>5258488.090625</v>
      </c>
      <c r="AO47" s="452" t="n">
        <f aca="false">SUM(AO36:AO46)</f>
        <v>63101.8570875</v>
      </c>
      <c r="AP47" s="455"/>
    </row>
    <row r="48" s="1" customFormat="true" ht="15" hidden="false" customHeight="true" outlineLevel="0" collapsed="false">
      <c r="A48" s="421" t="n">
        <v>12</v>
      </c>
      <c r="B48" s="456" t="s">
        <v>550</v>
      </c>
      <c r="C48" s="457" t="s">
        <v>744</v>
      </c>
      <c r="D48" s="421" t="s">
        <v>109</v>
      </c>
      <c r="E48" s="29" t="s">
        <v>595</v>
      </c>
      <c r="F48" s="457" t="s">
        <v>745</v>
      </c>
      <c r="G48" s="458" t="n">
        <v>5.2</v>
      </c>
      <c r="H48" s="459" t="n">
        <v>17697</v>
      </c>
      <c r="I48" s="35" t="n">
        <v>2</v>
      </c>
      <c r="J48" s="430" t="n">
        <f aca="false">H48*G48*I48</f>
        <v>184048.8</v>
      </c>
      <c r="K48" s="35" t="n">
        <f aca="false">(L48+N48+P48)/16</f>
        <v>0.9375</v>
      </c>
      <c r="L48" s="29"/>
      <c r="M48" s="430" t="n">
        <f aca="false">J48/16*L48</f>
        <v>0</v>
      </c>
      <c r="N48" s="29" t="n">
        <v>15</v>
      </c>
      <c r="O48" s="432" t="n">
        <f aca="false">J48/16*N48</f>
        <v>172545.75</v>
      </c>
      <c r="P48" s="421"/>
      <c r="Q48" s="432" t="n">
        <f aca="false">J48/16*P48</f>
        <v>0</v>
      </c>
      <c r="R48" s="432" t="n">
        <f aca="false">(M48+O48+Q48)*25%</f>
        <v>43136.4375</v>
      </c>
      <c r="S48" s="430" t="n">
        <f aca="false">R48+M48+O48+Q48</f>
        <v>215682.1875</v>
      </c>
      <c r="T48" s="430" t="n">
        <f aca="false">S48*20%</f>
        <v>43136.4375</v>
      </c>
      <c r="U48" s="432" t="n">
        <f aca="false">S48*10%</f>
        <v>21568.21875</v>
      </c>
      <c r="V48" s="29"/>
      <c r="W48" s="430" t="n">
        <f aca="false">17697*V48*50%</f>
        <v>0</v>
      </c>
      <c r="X48" s="29"/>
      <c r="Y48" s="29" t="n">
        <f aca="false">17697*X48*60%</f>
        <v>0</v>
      </c>
      <c r="Z48" s="421"/>
      <c r="AA48" s="432" t="n">
        <f aca="false">(17697/16*Z48)*40%</f>
        <v>0</v>
      </c>
      <c r="AB48" s="29"/>
      <c r="AC48" s="430" t="n">
        <f aca="false">(17697/16*AB48)*50%</f>
        <v>0</v>
      </c>
      <c r="AD48" s="29"/>
      <c r="AE48" s="29"/>
      <c r="AF48" s="430" t="n">
        <f aca="false">S48*30%</f>
        <v>64704.65625</v>
      </c>
      <c r="AG48" s="29"/>
      <c r="AH48" s="29" t="n">
        <f aca="false">(H48*40%/16*AG48)</f>
        <v>0</v>
      </c>
      <c r="AI48" s="421"/>
      <c r="AJ48" s="29"/>
      <c r="AK48" s="432" t="n">
        <f aca="false">S48*35%</f>
        <v>75488.765625</v>
      </c>
      <c r="AL48" s="421"/>
      <c r="AM48" s="29"/>
      <c r="AN48" s="432" t="n">
        <f aca="false">S48+T48+U48+W48+Y48+AA48+AC48+AD48+AE48+AF48+AH48+AI48+AJ48+AK48+AL48+AM48</f>
        <v>420580.265625</v>
      </c>
      <c r="AO48" s="430" t="n">
        <f aca="false">AN48*12/1000</f>
        <v>5046.9631875</v>
      </c>
      <c r="AP48" s="164"/>
    </row>
    <row r="49" s="1" customFormat="true" ht="15" hidden="false" customHeight="true" outlineLevel="0" collapsed="false">
      <c r="A49" s="426" t="n">
        <v>13</v>
      </c>
      <c r="B49" s="456" t="s">
        <v>746</v>
      </c>
      <c r="C49" s="457" t="s">
        <v>747</v>
      </c>
      <c r="D49" s="421" t="s">
        <v>109</v>
      </c>
      <c r="E49" s="29" t="s">
        <v>595</v>
      </c>
      <c r="F49" s="457" t="s">
        <v>748</v>
      </c>
      <c r="G49" s="460" t="n">
        <v>5.2</v>
      </c>
      <c r="H49" s="459" t="n">
        <v>17697</v>
      </c>
      <c r="I49" s="35" t="n">
        <v>2</v>
      </c>
      <c r="J49" s="434" t="n">
        <f aca="false">H49*G49*I49</f>
        <v>184048.8</v>
      </c>
      <c r="K49" s="461" t="n">
        <f aca="false">(L49+N49+P49)/16</f>
        <v>0.9375</v>
      </c>
      <c r="L49" s="29"/>
      <c r="M49" s="434" t="n">
        <f aca="false">J49/16*L49</f>
        <v>0</v>
      </c>
      <c r="N49" s="29" t="n">
        <v>9</v>
      </c>
      <c r="O49" s="462" t="n">
        <f aca="false">J49/16*N49</f>
        <v>103527.45</v>
      </c>
      <c r="P49" s="421" t="n">
        <v>6</v>
      </c>
      <c r="Q49" s="462" t="n">
        <f aca="false">J49/16*P49</f>
        <v>69018.3</v>
      </c>
      <c r="R49" s="462" t="n">
        <f aca="false">(M49+O49+Q49)*25%</f>
        <v>43136.4375</v>
      </c>
      <c r="S49" s="434" t="n">
        <f aca="false">R49+M49+O49+Q49</f>
        <v>215682.1875</v>
      </c>
      <c r="T49" s="434" t="n">
        <f aca="false">S49*20%</f>
        <v>43136.4375</v>
      </c>
      <c r="U49" s="462" t="n">
        <f aca="false">S49*10%</f>
        <v>21568.21875</v>
      </c>
      <c r="V49" s="29"/>
      <c r="W49" s="430" t="n">
        <f aca="false">17697*V49*50%</f>
        <v>0</v>
      </c>
      <c r="X49" s="29"/>
      <c r="Y49" s="29" t="n">
        <f aca="false">17697*X49*60%</f>
        <v>0</v>
      </c>
      <c r="Z49" s="421"/>
      <c r="AA49" s="432" t="n">
        <f aca="false">(17697/16*Z49)*40%</f>
        <v>0</v>
      </c>
      <c r="AB49" s="29" t="n">
        <v>15</v>
      </c>
      <c r="AC49" s="434" t="n">
        <f aca="false">(17697/16*AB49)*50%</f>
        <v>8295.46875</v>
      </c>
      <c r="AD49" s="327"/>
      <c r="AE49" s="29"/>
      <c r="AF49" s="434" t="n">
        <f aca="false">S49*30%</f>
        <v>64704.65625</v>
      </c>
      <c r="AG49" s="327"/>
      <c r="AH49" s="327" t="n">
        <f aca="false">(H49*40%/16*AG49)</f>
        <v>0</v>
      </c>
      <c r="AI49" s="463"/>
      <c r="AJ49" s="327"/>
      <c r="AK49" s="432" t="n">
        <f aca="false">S49*35%</f>
        <v>75488.765625</v>
      </c>
      <c r="AL49" s="335"/>
      <c r="AM49" s="327"/>
      <c r="AN49" s="462" t="n">
        <f aca="false">S49+T49+U49+W49+Y49+AA49+AC49+AD49+AE49+AF49+AH49+AI49+AJ49+AK49+AL49+AM49</f>
        <v>428875.734375</v>
      </c>
      <c r="AO49" s="434" t="n">
        <f aca="false">AN49*12/1000</f>
        <v>5146.5088125</v>
      </c>
      <c r="AP49" s="164"/>
    </row>
    <row r="50" s="1" customFormat="true" ht="15" hidden="false" customHeight="true" outlineLevel="0" collapsed="false">
      <c r="A50" s="421" t="n">
        <v>14</v>
      </c>
      <c r="B50" s="456" t="s">
        <v>749</v>
      </c>
      <c r="C50" s="457" t="s">
        <v>747</v>
      </c>
      <c r="D50" s="421" t="s">
        <v>109</v>
      </c>
      <c r="E50" s="29" t="s">
        <v>595</v>
      </c>
      <c r="F50" s="457" t="s">
        <v>745</v>
      </c>
      <c r="G50" s="458" t="n">
        <v>5.2</v>
      </c>
      <c r="H50" s="459" t="n">
        <v>17697</v>
      </c>
      <c r="I50" s="35" t="n">
        <v>2</v>
      </c>
      <c r="J50" s="430" t="n">
        <f aca="false">H50*G50*I50</f>
        <v>184048.8</v>
      </c>
      <c r="K50" s="35" t="n">
        <f aca="false">(L50+N50+P50)/16</f>
        <v>1</v>
      </c>
      <c r="L50" s="431" t="n">
        <v>8</v>
      </c>
      <c r="M50" s="430" t="n">
        <f aca="false">J50/16*L50</f>
        <v>92024.4</v>
      </c>
      <c r="N50" s="29" t="n">
        <v>6</v>
      </c>
      <c r="O50" s="432" t="n">
        <f aca="false">J50/16*N50</f>
        <v>69018.3</v>
      </c>
      <c r="P50" s="421" t="n">
        <v>2</v>
      </c>
      <c r="Q50" s="432" t="n">
        <f aca="false">J50/16*P50</f>
        <v>23006.1</v>
      </c>
      <c r="R50" s="432" t="n">
        <f aca="false">(M50+O50+Q50)*25%</f>
        <v>46012.2</v>
      </c>
      <c r="S50" s="430" t="n">
        <f aca="false">R50+M50+O50+Q50</f>
        <v>230061</v>
      </c>
      <c r="T50" s="430" t="n">
        <f aca="false">S50*20%</f>
        <v>46012.2</v>
      </c>
      <c r="U50" s="432" t="n">
        <f aca="false">S50*10%</f>
        <v>23006.1</v>
      </c>
      <c r="V50" s="29"/>
      <c r="W50" s="430" t="n">
        <f aca="false">17697*V50*50%</f>
        <v>0</v>
      </c>
      <c r="X50" s="29"/>
      <c r="Y50" s="29" t="n">
        <f aca="false">17697*X50*60%</f>
        <v>0</v>
      </c>
      <c r="Z50" s="421"/>
      <c r="AA50" s="432" t="n">
        <f aca="false">(17697/16*Z50)*40%</f>
        <v>0</v>
      </c>
      <c r="AB50" s="29" t="n">
        <v>16</v>
      </c>
      <c r="AC50" s="430" t="n">
        <f aca="false">(17697/16*AB50)*50%</f>
        <v>8848.5</v>
      </c>
      <c r="AD50" s="29"/>
      <c r="AE50" s="327"/>
      <c r="AF50" s="430" t="n">
        <f aca="false">S50*30%</f>
        <v>69018.3</v>
      </c>
      <c r="AG50" s="29"/>
      <c r="AH50" s="29" t="n">
        <f aca="false">(H50*40%/16*AG50)</f>
        <v>0</v>
      </c>
      <c r="AI50" s="335"/>
      <c r="AJ50" s="29"/>
      <c r="AK50" s="432" t="n">
        <f aca="false">S50*35%</f>
        <v>80521.35</v>
      </c>
      <c r="AL50" s="421"/>
      <c r="AM50" s="29"/>
      <c r="AN50" s="432" t="n">
        <f aca="false">S50+T50+U50+W50+Y50+AA50+AC50+AD50+AE50+AF50+AH50+AI50+AJ50+AK50+AL50+AM50</f>
        <v>457467.45</v>
      </c>
      <c r="AO50" s="430" t="n">
        <f aca="false">AN50*12/1000</f>
        <v>5489.6094</v>
      </c>
      <c r="AP50" s="164"/>
    </row>
    <row r="51" s="1" customFormat="true" ht="15" hidden="false" customHeight="true" outlineLevel="0" collapsed="false">
      <c r="A51" s="426" t="n">
        <v>15</v>
      </c>
      <c r="B51" s="464" t="s">
        <v>750</v>
      </c>
      <c r="C51" s="456" t="s">
        <v>741</v>
      </c>
      <c r="D51" s="421" t="s">
        <v>109</v>
      </c>
      <c r="E51" s="29" t="s">
        <v>595</v>
      </c>
      <c r="F51" s="456" t="s">
        <v>751</v>
      </c>
      <c r="G51" s="458" t="n">
        <v>5.2</v>
      </c>
      <c r="H51" s="459" t="n">
        <v>17697</v>
      </c>
      <c r="I51" s="35" t="n">
        <v>2</v>
      </c>
      <c r="J51" s="430" t="n">
        <f aca="false">H51*G51*I51</f>
        <v>184048.8</v>
      </c>
      <c r="K51" s="35" t="n">
        <f aca="false">(L51+N51+P51)/16</f>
        <v>1</v>
      </c>
      <c r="L51" s="431" t="n">
        <v>16</v>
      </c>
      <c r="M51" s="430" t="n">
        <f aca="false">J51/16*L51</f>
        <v>184048.8</v>
      </c>
      <c r="N51" s="29"/>
      <c r="O51" s="432" t="n">
        <f aca="false">J51/16*N51</f>
        <v>0</v>
      </c>
      <c r="P51" s="421"/>
      <c r="Q51" s="432" t="n">
        <f aca="false">J51/16*P51</f>
        <v>0</v>
      </c>
      <c r="R51" s="432" t="n">
        <f aca="false">(M51+O51+Q51)*25%</f>
        <v>46012.2</v>
      </c>
      <c r="S51" s="430" t="n">
        <f aca="false">R51+M51+O51+Q51</f>
        <v>230061</v>
      </c>
      <c r="T51" s="430" t="n">
        <f aca="false">S51*20%</f>
        <v>46012.2</v>
      </c>
      <c r="U51" s="432" t="n">
        <f aca="false">S51*10%</f>
        <v>23006.1</v>
      </c>
      <c r="V51" s="29" t="n">
        <v>1</v>
      </c>
      <c r="W51" s="430" t="n">
        <f aca="false">17697*V51*50%</f>
        <v>8848.5</v>
      </c>
      <c r="X51" s="29"/>
      <c r="Y51" s="29" t="n">
        <f aca="false">17697*X51*60%</f>
        <v>0</v>
      </c>
      <c r="Z51" s="421" t="n">
        <v>10</v>
      </c>
      <c r="AA51" s="432" t="n">
        <f aca="false">(17697/16*Z51)*40%</f>
        <v>4424.25</v>
      </c>
      <c r="AB51" s="29"/>
      <c r="AC51" s="430" t="n">
        <f aca="false">(17697/16*AB51)*50%</f>
        <v>0</v>
      </c>
      <c r="AD51" s="29"/>
      <c r="AE51" s="29"/>
      <c r="AF51" s="430" t="n">
        <f aca="false">S51*30%</f>
        <v>69018.3</v>
      </c>
      <c r="AG51" s="29"/>
      <c r="AH51" s="29" t="n">
        <f aca="false">(H51*40%/16*AG51)</f>
        <v>0</v>
      </c>
      <c r="AI51" s="463"/>
      <c r="AJ51" s="29"/>
      <c r="AK51" s="432" t="n">
        <f aca="false">S51*35%</f>
        <v>80521.35</v>
      </c>
      <c r="AL51" s="421"/>
      <c r="AM51" s="29"/>
      <c r="AN51" s="432" t="n">
        <f aca="false">S51+T51+U51+W51+Y51+AA51+AC51+AD51+AE51+AF51+AH51+AI51+AJ51+AK51+AL51+AM51</f>
        <v>461891.7</v>
      </c>
      <c r="AO51" s="430" t="n">
        <f aca="false">AN51*12/1000</f>
        <v>5542.7004</v>
      </c>
      <c r="AP51" s="164"/>
    </row>
    <row r="52" s="1" customFormat="true" ht="15" hidden="false" customHeight="true" outlineLevel="0" collapsed="false">
      <c r="A52" s="421" t="n">
        <v>16</v>
      </c>
      <c r="B52" s="456" t="s">
        <v>752</v>
      </c>
      <c r="C52" s="457" t="s">
        <v>753</v>
      </c>
      <c r="D52" s="421" t="s">
        <v>109</v>
      </c>
      <c r="E52" s="29" t="s">
        <v>595</v>
      </c>
      <c r="F52" s="457" t="s">
        <v>754</v>
      </c>
      <c r="G52" s="458" t="n">
        <v>5.2</v>
      </c>
      <c r="H52" s="459" t="n">
        <v>17697</v>
      </c>
      <c r="I52" s="35" t="n">
        <v>2</v>
      </c>
      <c r="J52" s="430" t="n">
        <f aca="false">H52*G52*I52</f>
        <v>184048.8</v>
      </c>
      <c r="K52" s="35" t="n">
        <f aca="false">(L52+N52+P52)/16</f>
        <v>1</v>
      </c>
      <c r="L52" s="431"/>
      <c r="M52" s="430" t="n">
        <f aca="false">J52/16*L52</f>
        <v>0</v>
      </c>
      <c r="N52" s="29" t="n">
        <v>10</v>
      </c>
      <c r="O52" s="432" t="n">
        <f aca="false">J52/16*N52</f>
        <v>115030.5</v>
      </c>
      <c r="P52" s="421" t="n">
        <v>6</v>
      </c>
      <c r="Q52" s="432" t="n">
        <f aca="false">J52/16*P52</f>
        <v>69018.3</v>
      </c>
      <c r="R52" s="432" t="n">
        <f aca="false">(M52+O52+Q52)*25%</f>
        <v>46012.2</v>
      </c>
      <c r="S52" s="430" t="n">
        <f aca="false">R52+M52+O52+Q52</f>
        <v>230061</v>
      </c>
      <c r="T52" s="430" t="n">
        <f aca="false">S52*20%</f>
        <v>46012.2</v>
      </c>
      <c r="U52" s="432" t="n">
        <f aca="false">S52*10%</f>
        <v>23006.1</v>
      </c>
      <c r="V52" s="29"/>
      <c r="W52" s="430" t="n">
        <f aca="false">17697*V52*50%</f>
        <v>0</v>
      </c>
      <c r="X52" s="29"/>
      <c r="Y52" s="29" t="n">
        <f aca="false">17697*X52*60%</f>
        <v>0</v>
      </c>
      <c r="Z52" s="421" t="n">
        <v>16</v>
      </c>
      <c r="AA52" s="432" t="n">
        <f aca="false">(17697/16*Z52)*40%</f>
        <v>7078.8</v>
      </c>
      <c r="AB52" s="29"/>
      <c r="AC52" s="430" t="n">
        <f aca="false">(17697/16*AB52)*50%</f>
        <v>0</v>
      </c>
      <c r="AD52" s="29"/>
      <c r="AE52" s="29" t="n">
        <v>17697</v>
      </c>
      <c r="AF52" s="430" t="n">
        <f aca="false">S52*30%</f>
        <v>69018.3</v>
      </c>
      <c r="AG52" s="29"/>
      <c r="AH52" s="29" t="n">
        <f aca="false">(H52*40%/16*AG52)</f>
        <v>0</v>
      </c>
      <c r="AI52" s="434" t="n">
        <v>3539</v>
      </c>
      <c r="AJ52" s="29"/>
      <c r="AK52" s="432" t="n">
        <f aca="false">S52*35%</f>
        <v>80521.35</v>
      </c>
      <c r="AL52" s="421"/>
      <c r="AM52" s="29"/>
      <c r="AN52" s="432" t="n">
        <f aca="false">S52+T52+U52+W52+Y52+AA52+AC52+AD52+AE52+AF52+AH52+AI52+AJ52+AK52+AL52+AM52</f>
        <v>476933.75</v>
      </c>
      <c r="AO52" s="430" t="n">
        <f aca="false">AN52*12/1000</f>
        <v>5723.205</v>
      </c>
      <c r="AP52" s="164"/>
    </row>
    <row r="53" s="1" customFormat="true" ht="15" hidden="false" customHeight="true" outlineLevel="0" collapsed="false">
      <c r="A53" s="426" t="n">
        <v>17</v>
      </c>
      <c r="B53" s="456" t="s">
        <v>755</v>
      </c>
      <c r="C53" s="457" t="s">
        <v>734</v>
      </c>
      <c r="D53" s="421" t="s">
        <v>109</v>
      </c>
      <c r="E53" s="29" t="s">
        <v>595</v>
      </c>
      <c r="F53" s="457" t="s">
        <v>756</v>
      </c>
      <c r="G53" s="458" t="n">
        <v>5.2</v>
      </c>
      <c r="H53" s="459" t="n">
        <v>17697</v>
      </c>
      <c r="I53" s="35" t="n">
        <v>2</v>
      </c>
      <c r="J53" s="430" t="n">
        <f aca="false">H53*G53*I53</f>
        <v>184048.8</v>
      </c>
      <c r="K53" s="35" t="n">
        <f aca="false">(L53+N53+P53)/16</f>
        <v>1</v>
      </c>
      <c r="L53" s="431"/>
      <c r="M53" s="430" t="n">
        <f aca="false">J53/16*L53</f>
        <v>0</v>
      </c>
      <c r="N53" s="29" t="n">
        <v>12</v>
      </c>
      <c r="O53" s="432" t="n">
        <f aca="false">J53/16*N53</f>
        <v>138036.6</v>
      </c>
      <c r="P53" s="421" t="n">
        <v>4</v>
      </c>
      <c r="Q53" s="432" t="n">
        <f aca="false">J53/16*P53</f>
        <v>46012.2</v>
      </c>
      <c r="R53" s="432" t="n">
        <f aca="false">(M53+O53+Q53)*25%</f>
        <v>46012.2</v>
      </c>
      <c r="S53" s="430" t="n">
        <f aca="false">R53+M53+O53+Q53</f>
        <v>230061</v>
      </c>
      <c r="T53" s="430" t="n">
        <f aca="false">S53*20%</f>
        <v>46012.2</v>
      </c>
      <c r="U53" s="432" t="n">
        <f aca="false">S53*10%</f>
        <v>23006.1</v>
      </c>
      <c r="V53" s="29"/>
      <c r="W53" s="430" t="n">
        <f aca="false">17697*V53*50%</f>
        <v>0</v>
      </c>
      <c r="X53" s="29"/>
      <c r="Y53" s="29" t="n">
        <f aca="false">17697*X53*60%</f>
        <v>0</v>
      </c>
      <c r="Z53" s="421"/>
      <c r="AA53" s="432" t="n">
        <f aca="false">(17697/16*Z53)*40%</f>
        <v>0</v>
      </c>
      <c r="AB53" s="29"/>
      <c r="AC53" s="430" t="n">
        <f aca="false">(17697/16*AB53)*50%</f>
        <v>0</v>
      </c>
      <c r="AD53" s="29"/>
      <c r="AE53" s="29"/>
      <c r="AF53" s="430" t="n">
        <f aca="false">S53*30%</f>
        <v>69018.3</v>
      </c>
      <c r="AG53" s="29"/>
      <c r="AH53" s="29" t="n">
        <f aca="false">(H53*40%/16*AG53)</f>
        <v>0</v>
      </c>
      <c r="AI53" s="463"/>
      <c r="AJ53" s="29"/>
      <c r="AK53" s="432" t="n">
        <f aca="false">S53*35%</f>
        <v>80521.35</v>
      </c>
      <c r="AL53" s="421"/>
      <c r="AM53" s="29"/>
      <c r="AN53" s="432" t="n">
        <f aca="false">S53+T53+U53+W53+Y53+AA53+AC53+AD53+AE53+AF53+AH53+AI53+AJ53+AK53+AL53+AM53</f>
        <v>448618.95</v>
      </c>
      <c r="AO53" s="430" t="n">
        <f aca="false">AN53*12/1000</f>
        <v>5383.4274</v>
      </c>
      <c r="AP53" s="164"/>
    </row>
    <row r="54" s="1" customFormat="true" ht="15" hidden="false" customHeight="true" outlineLevel="0" collapsed="false">
      <c r="A54" s="421" t="n">
        <v>18</v>
      </c>
      <c r="B54" s="456" t="s">
        <v>757</v>
      </c>
      <c r="C54" s="457" t="s">
        <v>737</v>
      </c>
      <c r="D54" s="421" t="s">
        <v>109</v>
      </c>
      <c r="E54" s="29" t="s">
        <v>595</v>
      </c>
      <c r="F54" s="457" t="s">
        <v>758</v>
      </c>
      <c r="G54" s="460" t="n">
        <v>4.86</v>
      </c>
      <c r="H54" s="459" t="n">
        <v>17697</v>
      </c>
      <c r="I54" s="35" t="n">
        <v>2</v>
      </c>
      <c r="J54" s="430" t="n">
        <f aca="false">H54*G54*I54</f>
        <v>172014.84</v>
      </c>
      <c r="K54" s="35" t="n">
        <f aca="false">(L54+N54+P54)/16</f>
        <v>1</v>
      </c>
      <c r="L54" s="29"/>
      <c r="M54" s="430" t="n">
        <f aca="false">J54/16*L54</f>
        <v>0</v>
      </c>
      <c r="N54" s="29" t="n">
        <v>10</v>
      </c>
      <c r="O54" s="432" t="n">
        <f aca="false">J54/16*N54</f>
        <v>107509.275</v>
      </c>
      <c r="P54" s="421" t="n">
        <v>6</v>
      </c>
      <c r="Q54" s="432" t="n">
        <f aca="false">J54/16*P54</f>
        <v>64505.565</v>
      </c>
      <c r="R54" s="432" t="n">
        <f aca="false">(M54+O54+Q54)*25%</f>
        <v>43003.71</v>
      </c>
      <c r="S54" s="430" t="n">
        <f aca="false">R54+M54+O54+Q54</f>
        <v>215018.55</v>
      </c>
      <c r="T54" s="430" t="n">
        <f aca="false">S54*20%</f>
        <v>43003.71</v>
      </c>
      <c r="U54" s="432" t="n">
        <f aca="false">S54*10%</f>
        <v>21501.855</v>
      </c>
      <c r="V54" s="29"/>
      <c r="W54" s="430" t="n">
        <f aca="false">17697*V54*50%</f>
        <v>0</v>
      </c>
      <c r="X54" s="29" t="n">
        <v>1</v>
      </c>
      <c r="Y54" s="29" t="n">
        <f aca="false">17697*X54*60%</f>
        <v>10618.2</v>
      </c>
      <c r="Z54" s="421"/>
      <c r="AA54" s="432" t="n">
        <f aca="false">(17697/16*Z54)*40%</f>
        <v>0</v>
      </c>
      <c r="AB54" s="29"/>
      <c r="AC54" s="430" t="n">
        <f aca="false">(17697/16*AB54)*50%</f>
        <v>0</v>
      </c>
      <c r="AD54" s="29"/>
      <c r="AE54" s="29"/>
      <c r="AF54" s="430" t="n">
        <f aca="false">S54*30%</f>
        <v>64505.565</v>
      </c>
      <c r="AG54" s="29"/>
      <c r="AH54" s="29" t="n">
        <f aca="false">(H54*40%/16*AG54)</f>
        <v>0</v>
      </c>
      <c r="AI54" s="421"/>
      <c r="AJ54" s="29"/>
      <c r="AK54" s="432" t="n">
        <f aca="false">S54*35%</f>
        <v>75256.4925</v>
      </c>
      <c r="AL54" s="421"/>
      <c r="AM54" s="29"/>
      <c r="AN54" s="432" t="n">
        <f aca="false">S54+T54+U54+W54+Y54+AA54+AC54+AD54+AE54+AF54+AH54+AI54+AJ54+AK54+AL54+AM54</f>
        <v>429904.3725</v>
      </c>
      <c r="AO54" s="430" t="n">
        <f aca="false">AN54*12/1000</f>
        <v>5158.85247</v>
      </c>
      <c r="AP54" s="164"/>
    </row>
    <row r="55" s="1" customFormat="true" ht="15" hidden="false" customHeight="true" outlineLevel="0" collapsed="false">
      <c r="A55" s="426" t="n">
        <v>19</v>
      </c>
      <c r="B55" s="456" t="s">
        <v>759</v>
      </c>
      <c r="C55" s="457" t="s">
        <v>734</v>
      </c>
      <c r="D55" s="421" t="s">
        <v>109</v>
      </c>
      <c r="E55" s="29" t="s">
        <v>595</v>
      </c>
      <c r="F55" s="457" t="s">
        <v>760</v>
      </c>
      <c r="G55" s="465" t="n">
        <v>4.86</v>
      </c>
      <c r="H55" s="459" t="n">
        <v>17697</v>
      </c>
      <c r="I55" s="35" t="n">
        <v>2</v>
      </c>
      <c r="J55" s="430" t="n">
        <f aca="false">H55*G55*I55</f>
        <v>172014.84</v>
      </c>
      <c r="K55" s="35" t="n">
        <f aca="false">(L55+N55+P55)/16</f>
        <v>1</v>
      </c>
      <c r="L55" s="29"/>
      <c r="M55" s="430" t="n">
        <f aca="false">J55/16*L55</f>
        <v>0</v>
      </c>
      <c r="N55" s="29" t="n">
        <v>9</v>
      </c>
      <c r="O55" s="432" t="n">
        <f aca="false">J55/16*N55</f>
        <v>96758.3475</v>
      </c>
      <c r="P55" s="421" t="n">
        <v>7</v>
      </c>
      <c r="Q55" s="432" t="n">
        <f aca="false">J55/16*P55</f>
        <v>75256.4925</v>
      </c>
      <c r="R55" s="432" t="n">
        <f aca="false">(M55+O55+Q55)*25%</f>
        <v>43003.71</v>
      </c>
      <c r="S55" s="430" t="n">
        <f aca="false">R55+M55+O55+Q55</f>
        <v>215018.55</v>
      </c>
      <c r="T55" s="430" t="n">
        <f aca="false">S55*20%</f>
        <v>43003.71</v>
      </c>
      <c r="U55" s="432" t="n">
        <f aca="false">S55*10%</f>
        <v>21501.855</v>
      </c>
      <c r="V55" s="29"/>
      <c r="W55" s="430" t="n">
        <f aca="false">17697*V55*50%</f>
        <v>0</v>
      </c>
      <c r="X55" s="29" t="n">
        <v>1</v>
      </c>
      <c r="Y55" s="29" t="n">
        <f aca="false">17697*X55*60%</f>
        <v>10618.2</v>
      </c>
      <c r="Z55" s="421"/>
      <c r="AA55" s="432" t="n">
        <f aca="false">(17697/16*Z55)*40%</f>
        <v>0</v>
      </c>
      <c r="AB55" s="29"/>
      <c r="AC55" s="430" t="n">
        <f aca="false">(17697/16*AB55)*50%</f>
        <v>0</v>
      </c>
      <c r="AD55" s="29"/>
      <c r="AE55" s="29"/>
      <c r="AF55" s="430" t="n">
        <f aca="false">S55*30%</f>
        <v>64505.565</v>
      </c>
      <c r="AG55" s="29"/>
      <c r="AH55" s="29" t="n">
        <f aca="false">(H55*40%/16*AG55)</f>
        <v>0</v>
      </c>
      <c r="AI55" s="463"/>
      <c r="AJ55" s="29"/>
      <c r="AK55" s="432" t="n">
        <f aca="false">S55*35%</f>
        <v>75256.4925</v>
      </c>
      <c r="AL55" s="421"/>
      <c r="AM55" s="29"/>
      <c r="AN55" s="432" t="n">
        <f aca="false">S55+T55+U55+W55+Y55+AA55+AC55+AD55+AE55+AF55+AH55+AI55+AJ55+AK55+AL55+AM55</f>
        <v>429904.3725</v>
      </c>
      <c r="AO55" s="430" t="n">
        <f aca="false">AN55*12/1000</f>
        <v>5158.85247</v>
      </c>
      <c r="AP55" s="164"/>
    </row>
    <row r="56" s="1" customFormat="true" ht="15" hidden="false" customHeight="true" outlineLevel="0" collapsed="false">
      <c r="A56" s="421" t="n">
        <v>20</v>
      </c>
      <c r="B56" s="456" t="s">
        <v>761</v>
      </c>
      <c r="C56" s="457" t="s">
        <v>731</v>
      </c>
      <c r="D56" s="421" t="s">
        <v>109</v>
      </c>
      <c r="E56" s="29" t="s">
        <v>595</v>
      </c>
      <c r="F56" s="466" t="s">
        <v>762</v>
      </c>
      <c r="G56" s="460" t="n">
        <v>4.79</v>
      </c>
      <c r="H56" s="459" t="n">
        <v>17697</v>
      </c>
      <c r="I56" s="35" t="n">
        <v>2</v>
      </c>
      <c r="J56" s="430" t="n">
        <f aca="false">H56*G56*I56</f>
        <v>169537.26</v>
      </c>
      <c r="K56" s="35" t="n">
        <f aca="false">(L56+N56+P56)/16</f>
        <v>1.5625</v>
      </c>
      <c r="L56" s="431" t="n">
        <v>11</v>
      </c>
      <c r="M56" s="430" t="n">
        <f aca="false">J56/16*L56</f>
        <v>116556.86625</v>
      </c>
      <c r="N56" s="29" t="n">
        <v>10</v>
      </c>
      <c r="O56" s="432" t="n">
        <f aca="false">J56/16*N56</f>
        <v>105960.7875</v>
      </c>
      <c r="P56" s="421" t="n">
        <v>4</v>
      </c>
      <c r="Q56" s="432" t="n">
        <f aca="false">J56/16*P56</f>
        <v>42384.315</v>
      </c>
      <c r="R56" s="432" t="n">
        <f aca="false">(M56+O56+Q56)*25%</f>
        <v>66225.4921875</v>
      </c>
      <c r="S56" s="430" t="n">
        <f aca="false">R56+M56+O56+Q56</f>
        <v>331127.4609375</v>
      </c>
      <c r="T56" s="430" t="n">
        <f aca="false">S56*20%</f>
        <v>66225.4921875</v>
      </c>
      <c r="U56" s="432" t="n">
        <f aca="false">S56*10%</f>
        <v>33112.74609375</v>
      </c>
      <c r="V56" s="29"/>
      <c r="W56" s="430" t="n">
        <f aca="false">17697*V56*50%</f>
        <v>0</v>
      </c>
      <c r="X56" s="29" t="n">
        <v>1</v>
      </c>
      <c r="Y56" s="29" t="n">
        <f aca="false">17697*X56*60%</f>
        <v>10618.2</v>
      </c>
      <c r="Z56" s="421"/>
      <c r="AA56" s="432" t="n">
        <f aca="false">(17697/16*Z56)*40%</f>
        <v>0</v>
      </c>
      <c r="AB56" s="29"/>
      <c r="AC56" s="430" t="n">
        <f aca="false">(17697/16*AB56)*50%</f>
        <v>0</v>
      </c>
      <c r="AD56" s="29"/>
      <c r="AE56" s="29"/>
      <c r="AF56" s="430" t="n">
        <f aca="false">S56*30%</f>
        <v>99338.23828125</v>
      </c>
      <c r="AG56" s="29"/>
      <c r="AH56" s="29" t="n">
        <f aca="false">(H56*40%/16*AG56)</f>
        <v>0</v>
      </c>
      <c r="AI56" s="463"/>
      <c r="AJ56" s="29"/>
      <c r="AK56" s="432" t="n">
        <f aca="false">S56*35%</f>
        <v>115894.611328125</v>
      </c>
      <c r="AL56" s="421"/>
      <c r="AM56" s="29"/>
      <c r="AN56" s="432" t="n">
        <f aca="false">S56+T56+U56+W56+Y56+AA56+AC56+AD56+AE56+AF56+AH56+AI56+AJ56+AK56+AL56+AM56</f>
        <v>656316.748828125</v>
      </c>
      <c r="AO56" s="430" t="n">
        <f aca="false">AN56*12/1000</f>
        <v>7875.8009859375</v>
      </c>
      <c r="AP56" s="164"/>
    </row>
    <row r="57" s="1" customFormat="true" ht="15" hidden="false" customHeight="true" outlineLevel="0" collapsed="false">
      <c r="A57" s="426" t="n">
        <v>21</v>
      </c>
      <c r="B57" s="456" t="s">
        <v>763</v>
      </c>
      <c r="C57" s="456" t="s">
        <v>741</v>
      </c>
      <c r="D57" s="421" t="s">
        <v>109</v>
      </c>
      <c r="E57" s="29" t="s">
        <v>595</v>
      </c>
      <c r="F57" s="457" t="s">
        <v>764</v>
      </c>
      <c r="G57" s="458" t="n">
        <v>4.72</v>
      </c>
      <c r="H57" s="459" t="n">
        <v>17697</v>
      </c>
      <c r="I57" s="35" t="n">
        <v>2</v>
      </c>
      <c r="J57" s="430" t="n">
        <f aca="false">H57*G57*I57</f>
        <v>167059.68</v>
      </c>
      <c r="K57" s="35" t="n">
        <f aca="false">(L57+N57+P57)/16</f>
        <v>1.0625</v>
      </c>
      <c r="L57" s="431" t="n">
        <v>17</v>
      </c>
      <c r="M57" s="430" t="n">
        <f aca="false">J57/16*L57</f>
        <v>177500.91</v>
      </c>
      <c r="N57" s="29"/>
      <c r="O57" s="432" t="n">
        <f aca="false">J57/16*N57</f>
        <v>0</v>
      </c>
      <c r="P57" s="421"/>
      <c r="Q57" s="432" t="n">
        <f aca="false">J57/16*P57</f>
        <v>0</v>
      </c>
      <c r="R57" s="432" t="n">
        <f aca="false">(M57+O57+Q57)*25%</f>
        <v>44375.2275</v>
      </c>
      <c r="S57" s="430" t="n">
        <f aca="false">R57+M57+O57+Q57</f>
        <v>221876.1375</v>
      </c>
      <c r="T57" s="430" t="n">
        <f aca="false">S57*20%</f>
        <v>44375.2275</v>
      </c>
      <c r="U57" s="432" t="n">
        <f aca="false">S57*10%</f>
        <v>22187.61375</v>
      </c>
      <c r="V57" s="29" t="n">
        <v>1</v>
      </c>
      <c r="W57" s="430" t="n">
        <f aca="false">17697*V57*50%</f>
        <v>8848.5</v>
      </c>
      <c r="X57" s="29"/>
      <c r="Y57" s="29" t="n">
        <f aca="false">17697*X57*60%</f>
        <v>0</v>
      </c>
      <c r="Z57" s="421" t="n">
        <v>9</v>
      </c>
      <c r="AA57" s="432" t="n">
        <f aca="false">(17697/16*Z57)*40%</f>
        <v>3981.825</v>
      </c>
      <c r="AB57" s="29"/>
      <c r="AC57" s="430" t="n">
        <f aca="false">(17697/16*AB57)*50%</f>
        <v>0</v>
      </c>
      <c r="AD57" s="29"/>
      <c r="AE57" s="29"/>
      <c r="AF57" s="430" t="n">
        <f aca="false">S57*30%</f>
        <v>66562.84125</v>
      </c>
      <c r="AG57" s="29"/>
      <c r="AH57" s="29" t="n">
        <f aca="false">(H57*40%/16*AG57)</f>
        <v>0</v>
      </c>
      <c r="AI57" s="463"/>
      <c r="AJ57" s="29"/>
      <c r="AK57" s="432" t="n">
        <f aca="false">S57*35%</f>
        <v>77656.648125</v>
      </c>
      <c r="AL57" s="421"/>
      <c r="AM57" s="29"/>
      <c r="AN57" s="432" t="n">
        <f aca="false">S57+T57+U57+W57+Y57+AA57+AC57+AD57+AE57+AF57+AH57+AI57+AJ57+AK57+AL57+AM57</f>
        <v>445488.793125</v>
      </c>
      <c r="AO57" s="430" t="n">
        <f aca="false">AN57*12/1000</f>
        <v>5345.8655175</v>
      </c>
      <c r="AP57" s="164"/>
    </row>
    <row r="58" s="1" customFormat="true" ht="15" hidden="false" customHeight="true" outlineLevel="0" collapsed="false">
      <c r="A58" s="421" t="n">
        <v>22</v>
      </c>
      <c r="B58" s="467" t="s">
        <v>765</v>
      </c>
      <c r="C58" s="468" t="s">
        <v>721</v>
      </c>
      <c r="D58" s="437" t="s">
        <v>109</v>
      </c>
      <c r="E58" s="431" t="s">
        <v>595</v>
      </c>
      <c r="F58" s="468" t="s">
        <v>766</v>
      </c>
      <c r="G58" s="469" t="n">
        <v>4.79</v>
      </c>
      <c r="H58" s="441" t="n">
        <v>17697</v>
      </c>
      <c r="I58" s="439" t="n">
        <v>2</v>
      </c>
      <c r="J58" s="440" t="n">
        <f aca="false">H58*G58*I58</f>
        <v>169537.26</v>
      </c>
      <c r="K58" s="439" t="n">
        <f aca="false">(L58+N58+P58)/16</f>
        <v>1</v>
      </c>
      <c r="L58" s="431"/>
      <c r="M58" s="440" t="n">
        <f aca="false">J58/16*L58</f>
        <v>0</v>
      </c>
      <c r="N58" s="431" t="n">
        <v>12</v>
      </c>
      <c r="O58" s="442" t="n">
        <f aca="false">J58/16*N58</f>
        <v>127152.945</v>
      </c>
      <c r="P58" s="437" t="n">
        <v>4</v>
      </c>
      <c r="Q58" s="432" t="n">
        <f aca="false">J58/16*P58</f>
        <v>42384.315</v>
      </c>
      <c r="R58" s="432" t="n">
        <f aca="false">(M58+O58+Q58)*25%</f>
        <v>42384.315</v>
      </c>
      <c r="S58" s="430" t="n">
        <f aca="false">R58+M58+O58+Q58</f>
        <v>211921.575</v>
      </c>
      <c r="T58" s="430" t="n">
        <f aca="false">S58*20%</f>
        <v>42384.315</v>
      </c>
      <c r="U58" s="432" t="n">
        <f aca="false">S58*10%</f>
        <v>21192.1575</v>
      </c>
      <c r="V58" s="29"/>
      <c r="W58" s="430" t="n">
        <f aca="false">17697*V58*50%</f>
        <v>0</v>
      </c>
      <c r="X58" s="29" t="n">
        <v>1</v>
      </c>
      <c r="Y58" s="29" t="n">
        <f aca="false">17697*X58*60%</f>
        <v>10618.2</v>
      </c>
      <c r="Z58" s="421"/>
      <c r="AA58" s="432" t="n">
        <f aca="false">(17697/16*Z58)*40%</f>
        <v>0</v>
      </c>
      <c r="AB58" s="29" t="n">
        <v>16</v>
      </c>
      <c r="AC58" s="430" t="n">
        <f aca="false">(17697/16*AB58)*50%</f>
        <v>8848.5</v>
      </c>
      <c r="AD58" s="29"/>
      <c r="AE58" s="29"/>
      <c r="AF58" s="430" t="n">
        <f aca="false">S58*30%</f>
        <v>63576.4725</v>
      </c>
      <c r="AG58" s="29"/>
      <c r="AH58" s="29" t="n">
        <f aca="false">(H58*40%/16*AG58)</f>
        <v>0</v>
      </c>
      <c r="AI58" s="463"/>
      <c r="AJ58" s="29"/>
      <c r="AK58" s="432" t="n">
        <f aca="false">S58*35%</f>
        <v>74172.55125</v>
      </c>
      <c r="AL58" s="421"/>
      <c r="AM58" s="29"/>
      <c r="AN58" s="432" t="n">
        <f aca="false">S58+T58+U58+W58+Y58+AA58+AC58+AD58+AE58+AF58+AH58+AI58+AJ58+AK58+AL58+AM58</f>
        <v>432713.77125</v>
      </c>
      <c r="AO58" s="430" t="n">
        <f aca="false">AN58*12/1000</f>
        <v>5192.565255</v>
      </c>
      <c r="AP58" s="164"/>
    </row>
    <row r="59" s="1" customFormat="true" ht="15" hidden="false" customHeight="true" outlineLevel="0" collapsed="false">
      <c r="A59" s="426" t="n">
        <v>23</v>
      </c>
      <c r="B59" s="456" t="s">
        <v>594</v>
      </c>
      <c r="C59" s="457" t="s">
        <v>767</v>
      </c>
      <c r="D59" s="421" t="s">
        <v>109</v>
      </c>
      <c r="E59" s="29" t="s">
        <v>595</v>
      </c>
      <c r="F59" s="457" t="s">
        <v>596</v>
      </c>
      <c r="G59" s="458" t="n">
        <v>5.2</v>
      </c>
      <c r="H59" s="459" t="n">
        <v>17697</v>
      </c>
      <c r="I59" s="35" t="n">
        <v>2</v>
      </c>
      <c r="J59" s="430" t="n">
        <f aca="false">H59*G59*I59</f>
        <v>184048.8</v>
      </c>
      <c r="K59" s="35" t="n">
        <f aca="false">(L59+N59+P59)/16</f>
        <v>0.5625</v>
      </c>
      <c r="L59" s="431"/>
      <c r="M59" s="430" t="n">
        <f aca="false">J59/16*L59</f>
        <v>0</v>
      </c>
      <c r="N59" s="29"/>
      <c r="O59" s="432" t="n">
        <f aca="false">J59/16*N59</f>
        <v>0</v>
      </c>
      <c r="P59" s="421" t="n">
        <v>9</v>
      </c>
      <c r="Q59" s="432" t="n">
        <f aca="false">J59/16*P59</f>
        <v>103527.45</v>
      </c>
      <c r="R59" s="432" t="n">
        <f aca="false">(M59+O59+Q59)*25%</f>
        <v>25881.8625</v>
      </c>
      <c r="S59" s="430" t="n">
        <f aca="false">R59+M59+O59+Q59</f>
        <v>129409.3125</v>
      </c>
      <c r="T59" s="430" t="n">
        <f aca="false">S59*20%</f>
        <v>25881.8625</v>
      </c>
      <c r="U59" s="432" t="n">
        <f aca="false">S59*10%</f>
        <v>12940.93125</v>
      </c>
      <c r="V59" s="29"/>
      <c r="W59" s="430" t="n">
        <f aca="false">17697*V59*50%</f>
        <v>0</v>
      </c>
      <c r="X59" s="29"/>
      <c r="Y59" s="29" t="n">
        <f aca="false">17697*X59*60%</f>
        <v>0</v>
      </c>
      <c r="Z59" s="421"/>
      <c r="AA59" s="432" t="n">
        <f aca="false">(17697/16*Z59)*40%</f>
        <v>0</v>
      </c>
      <c r="AB59" s="29"/>
      <c r="AC59" s="430" t="n">
        <f aca="false">(17697/16*AB59)*50%</f>
        <v>0</v>
      </c>
      <c r="AD59" s="29"/>
      <c r="AE59" s="29"/>
      <c r="AF59" s="430" t="n">
        <f aca="false">S59*30%</f>
        <v>38822.79375</v>
      </c>
      <c r="AG59" s="29"/>
      <c r="AH59" s="29" t="n">
        <f aca="false">(H59*40%/16*AG59)</f>
        <v>0</v>
      </c>
      <c r="AI59" s="434" t="n">
        <v>3539</v>
      </c>
      <c r="AJ59" s="29"/>
      <c r="AK59" s="432" t="n">
        <f aca="false">S59*35%</f>
        <v>45293.259375</v>
      </c>
      <c r="AL59" s="421"/>
      <c r="AM59" s="29"/>
      <c r="AN59" s="432" t="n">
        <f aca="false">S59+T59+U59+W59+Y59+AA59+AC59+AD59+AE59+AF59+AH59+AI59+AJ59+AK59+AL59+AM59</f>
        <v>255887.159375</v>
      </c>
      <c r="AO59" s="430" t="n">
        <f aca="false">AN59*12/1000</f>
        <v>3070.6459125</v>
      </c>
      <c r="AP59" s="164"/>
    </row>
    <row r="60" s="1" customFormat="true" ht="15" hidden="false" customHeight="true" outlineLevel="0" collapsed="false">
      <c r="A60" s="421" t="n">
        <v>24</v>
      </c>
      <c r="B60" s="456" t="s">
        <v>768</v>
      </c>
      <c r="C60" s="457" t="s">
        <v>741</v>
      </c>
      <c r="D60" s="421" t="s">
        <v>109</v>
      </c>
      <c r="E60" s="29" t="s">
        <v>595</v>
      </c>
      <c r="F60" s="457" t="s">
        <v>760</v>
      </c>
      <c r="G60" s="458" t="n">
        <v>4.86</v>
      </c>
      <c r="H60" s="459" t="n">
        <v>17697</v>
      </c>
      <c r="I60" s="35" t="n">
        <v>2</v>
      </c>
      <c r="J60" s="430" t="n">
        <f aca="false">H60*G60*I60</f>
        <v>172014.84</v>
      </c>
      <c r="K60" s="35" t="n">
        <f aca="false">(L60+N60+P60)/16</f>
        <v>1</v>
      </c>
      <c r="L60" s="431" t="n">
        <v>16</v>
      </c>
      <c r="M60" s="430" t="n">
        <f aca="false">J60/16*L60</f>
        <v>172014.84</v>
      </c>
      <c r="N60" s="29"/>
      <c r="O60" s="432" t="n">
        <f aca="false">J60/16*N60</f>
        <v>0</v>
      </c>
      <c r="P60" s="421"/>
      <c r="Q60" s="432" t="n">
        <f aca="false">J60/16*P60</f>
        <v>0</v>
      </c>
      <c r="R60" s="432" t="n">
        <f aca="false">(M60+O60+Q60)*25%</f>
        <v>43003.71</v>
      </c>
      <c r="S60" s="430" t="n">
        <f aca="false">R60+M60+O60+Q60</f>
        <v>215018.55</v>
      </c>
      <c r="T60" s="430" t="n">
        <f aca="false">S60*20%</f>
        <v>43003.71</v>
      </c>
      <c r="U60" s="432" t="n">
        <f aca="false">S60*10%</f>
        <v>21501.855</v>
      </c>
      <c r="V60" s="29" t="n">
        <v>1</v>
      </c>
      <c r="W60" s="430" t="n">
        <f aca="false">17697*V60*50%</f>
        <v>8848.5</v>
      </c>
      <c r="X60" s="29"/>
      <c r="Y60" s="29" t="n">
        <f aca="false">17697*X60*60%</f>
        <v>0</v>
      </c>
      <c r="Z60" s="421" t="n">
        <v>9</v>
      </c>
      <c r="AA60" s="432" t="n">
        <f aca="false">(17697/16*Z60)*40%</f>
        <v>3981.825</v>
      </c>
      <c r="AB60" s="29"/>
      <c r="AC60" s="430" t="n">
        <f aca="false">(17697/16*AB60)*50%</f>
        <v>0</v>
      </c>
      <c r="AD60" s="29"/>
      <c r="AE60" s="29"/>
      <c r="AF60" s="430" t="n">
        <f aca="false">S60*30%</f>
        <v>64505.565</v>
      </c>
      <c r="AG60" s="29"/>
      <c r="AH60" s="29" t="n">
        <f aca="false">(H60*40%/16*AG60)</f>
        <v>0</v>
      </c>
      <c r="AI60" s="463"/>
      <c r="AJ60" s="29"/>
      <c r="AK60" s="432" t="n">
        <f aca="false">S60*35%</f>
        <v>75256.4925</v>
      </c>
      <c r="AL60" s="421"/>
      <c r="AM60" s="29"/>
      <c r="AN60" s="432" t="n">
        <f aca="false">S60+T60+U60+W60+Y60+AA60+AC60+AD60+AE60+AF60+AH60+AI60+AJ60+AK60+AL60+AM60</f>
        <v>432116.4975</v>
      </c>
      <c r="AO60" s="430" t="n">
        <f aca="false">AN60*12/1000</f>
        <v>5185.39797</v>
      </c>
      <c r="AP60" s="164"/>
    </row>
    <row r="61" s="1" customFormat="true" ht="15" hidden="false" customHeight="true" outlineLevel="0" collapsed="false">
      <c r="A61" s="426" t="n">
        <v>25</v>
      </c>
      <c r="B61" s="456" t="s">
        <v>769</v>
      </c>
      <c r="C61" s="457" t="s">
        <v>741</v>
      </c>
      <c r="D61" s="421" t="s">
        <v>109</v>
      </c>
      <c r="E61" s="29" t="s">
        <v>595</v>
      </c>
      <c r="F61" s="457" t="s">
        <v>770</v>
      </c>
      <c r="G61" s="458" t="n">
        <v>5.2</v>
      </c>
      <c r="H61" s="459" t="n">
        <v>17697</v>
      </c>
      <c r="I61" s="35" t="n">
        <v>2</v>
      </c>
      <c r="J61" s="430" t="n">
        <f aca="false">H61*G61*I61</f>
        <v>184048.8</v>
      </c>
      <c r="K61" s="35" t="n">
        <f aca="false">(L61+N61+P61)/16</f>
        <v>1</v>
      </c>
      <c r="L61" s="431" t="n">
        <v>16</v>
      </c>
      <c r="M61" s="430" t="n">
        <f aca="false">J61/16*L61</f>
        <v>184048.8</v>
      </c>
      <c r="N61" s="29"/>
      <c r="O61" s="432" t="n">
        <f aca="false">J61/16*N61</f>
        <v>0</v>
      </c>
      <c r="P61" s="421"/>
      <c r="Q61" s="432" t="n">
        <f aca="false">J61/16*P61</f>
        <v>0</v>
      </c>
      <c r="R61" s="432" t="n">
        <f aca="false">(M61+O61+Q61)*25%</f>
        <v>46012.2</v>
      </c>
      <c r="S61" s="430" t="n">
        <f aca="false">R61+M61+O61+Q61</f>
        <v>230061</v>
      </c>
      <c r="T61" s="430" t="n">
        <f aca="false">S61*20%</f>
        <v>46012.2</v>
      </c>
      <c r="U61" s="432" t="n">
        <f aca="false">S61*10%</f>
        <v>23006.1</v>
      </c>
      <c r="V61" s="29" t="n">
        <v>1</v>
      </c>
      <c r="W61" s="430" t="n">
        <f aca="false">17697*V61*50%</f>
        <v>8848.5</v>
      </c>
      <c r="X61" s="29"/>
      <c r="Y61" s="29" t="n">
        <f aca="false">17697*X61*60%</f>
        <v>0</v>
      </c>
      <c r="Z61" s="421" t="n">
        <v>9</v>
      </c>
      <c r="AA61" s="432" t="n">
        <f aca="false">(17697/16*Z61)*40%</f>
        <v>3981.825</v>
      </c>
      <c r="AB61" s="29"/>
      <c r="AC61" s="430" t="n">
        <f aca="false">(17697/16*AB61)*50%</f>
        <v>0</v>
      </c>
      <c r="AD61" s="29"/>
      <c r="AE61" s="29"/>
      <c r="AF61" s="430" t="n">
        <f aca="false">S61*30%</f>
        <v>69018.3</v>
      </c>
      <c r="AG61" s="29"/>
      <c r="AH61" s="29" t="n">
        <f aca="false">(H61*40%/16*AG61)</f>
        <v>0</v>
      </c>
      <c r="AI61" s="463"/>
      <c r="AJ61" s="29"/>
      <c r="AK61" s="432" t="n">
        <f aca="false">S61*35%</f>
        <v>80521.35</v>
      </c>
      <c r="AL61" s="421"/>
      <c r="AM61" s="29"/>
      <c r="AN61" s="432" t="n">
        <f aca="false">S61+T61+U61+W61+Y61+AA61+AC61+AD61+AE61+AF61+AH61+AI61+AJ61+AK61+AL61+AM61</f>
        <v>461449.275</v>
      </c>
      <c r="AO61" s="430" t="n">
        <f aca="false">AN61*12/1000</f>
        <v>5537.3913</v>
      </c>
      <c r="AP61" s="164"/>
    </row>
    <row r="62" s="1" customFormat="true" ht="15" hidden="false" customHeight="true" outlineLevel="0" collapsed="false">
      <c r="A62" s="421" t="n">
        <v>26</v>
      </c>
      <c r="B62" s="456" t="s">
        <v>771</v>
      </c>
      <c r="C62" s="457" t="s">
        <v>741</v>
      </c>
      <c r="D62" s="421" t="s">
        <v>109</v>
      </c>
      <c r="E62" s="29" t="s">
        <v>595</v>
      </c>
      <c r="F62" s="457" t="s">
        <v>772</v>
      </c>
      <c r="G62" s="458" t="n">
        <v>5.2</v>
      </c>
      <c r="H62" s="459" t="n">
        <v>17697</v>
      </c>
      <c r="I62" s="35" t="n">
        <v>2</v>
      </c>
      <c r="J62" s="430" t="n">
        <f aca="false">H62*G62*I62</f>
        <v>184048.8</v>
      </c>
      <c r="K62" s="35" t="n">
        <f aca="false">(L62+N62+P62)/16</f>
        <v>1</v>
      </c>
      <c r="L62" s="431" t="n">
        <v>16</v>
      </c>
      <c r="M62" s="430" t="n">
        <f aca="false">J62/16*L62</f>
        <v>184048.8</v>
      </c>
      <c r="N62" s="29"/>
      <c r="O62" s="432" t="n">
        <f aca="false">J62/16*N62</f>
        <v>0</v>
      </c>
      <c r="P62" s="421"/>
      <c r="Q62" s="432" t="n">
        <f aca="false">J62/16*P62</f>
        <v>0</v>
      </c>
      <c r="R62" s="432" t="n">
        <f aca="false">(M62+O62+Q62)*25%</f>
        <v>46012.2</v>
      </c>
      <c r="S62" s="430" t="n">
        <f aca="false">R62+M62+O62+Q62</f>
        <v>230061</v>
      </c>
      <c r="T62" s="430" t="n">
        <f aca="false">S62*20%</f>
        <v>46012.2</v>
      </c>
      <c r="U62" s="432" t="n">
        <f aca="false">S62*10%</f>
        <v>23006.1</v>
      </c>
      <c r="V62" s="29" t="n">
        <v>1</v>
      </c>
      <c r="W62" s="430" t="n">
        <f aca="false">17697*V62*50%</f>
        <v>8848.5</v>
      </c>
      <c r="X62" s="29"/>
      <c r="Y62" s="29" t="n">
        <f aca="false">17697*X62*60%</f>
        <v>0</v>
      </c>
      <c r="Z62" s="421" t="n">
        <v>9</v>
      </c>
      <c r="AA62" s="432" t="n">
        <f aca="false">(17697/16*Z62)*40%</f>
        <v>3981.825</v>
      </c>
      <c r="AB62" s="29"/>
      <c r="AC62" s="430" t="n">
        <f aca="false">(17697/16*AB62)*50%</f>
        <v>0</v>
      </c>
      <c r="AD62" s="29"/>
      <c r="AE62" s="29"/>
      <c r="AF62" s="430" t="n">
        <f aca="false">S62*30%</f>
        <v>69018.3</v>
      </c>
      <c r="AG62" s="29"/>
      <c r="AH62" s="29" t="n">
        <f aca="false">(H62*40%/16*AG62)</f>
        <v>0</v>
      </c>
      <c r="AI62" s="463"/>
      <c r="AJ62" s="29"/>
      <c r="AK62" s="432" t="n">
        <f aca="false">S62*35%</f>
        <v>80521.35</v>
      </c>
      <c r="AL62" s="421"/>
      <c r="AM62" s="29"/>
      <c r="AN62" s="432" t="n">
        <f aca="false">S62+T62+U62+W62+Y62+AA62+AC62+AD62+AE62+AF62+AH62+AI62+AJ62+AK62+AL62+AM62</f>
        <v>461449.275</v>
      </c>
      <c r="AO62" s="430" t="n">
        <f aca="false">AN62*12/1000</f>
        <v>5537.3913</v>
      </c>
      <c r="AP62" s="164"/>
    </row>
    <row r="63" s="1" customFormat="true" ht="15" hidden="false" customHeight="true" outlineLevel="0" collapsed="false">
      <c r="A63" s="422"/>
      <c r="B63" s="345" t="s">
        <v>595</v>
      </c>
      <c r="C63" s="345"/>
      <c r="D63" s="422"/>
      <c r="E63" s="326"/>
      <c r="F63" s="326"/>
      <c r="G63" s="422"/>
      <c r="H63" s="326"/>
      <c r="I63" s="326"/>
      <c r="J63" s="470" t="n">
        <f aca="false">SUM(J48:J62)</f>
        <v>2678617.92</v>
      </c>
      <c r="K63" s="471" t="n">
        <f aca="false">SUM(K48:K62)</f>
        <v>15.0625</v>
      </c>
      <c r="L63" s="472" t="n">
        <f aca="false">SUM(L48:L62)</f>
        <v>100</v>
      </c>
      <c r="M63" s="470" t="n">
        <f aca="false">SUM(M48:M62)</f>
        <v>1110243.41625</v>
      </c>
      <c r="N63" s="472" t="n">
        <f aca="false">SUM(N48:N62)</f>
        <v>93</v>
      </c>
      <c r="O63" s="470" t="n">
        <f aca="false">SUM(O48:O62)</f>
        <v>1035539.955</v>
      </c>
      <c r="P63" s="472" t="n">
        <f aca="false">SUM(P48:P62)</f>
        <v>48</v>
      </c>
      <c r="Q63" s="470" t="n">
        <f aca="false">SUM(Q48:Q62)</f>
        <v>535113.0375</v>
      </c>
      <c r="R63" s="470" t="n">
        <f aca="false">SUM(R48:R62)</f>
        <v>670224.1021875</v>
      </c>
      <c r="S63" s="470" t="n">
        <f aca="false">SUM(S48:S62)</f>
        <v>3351120.5109375</v>
      </c>
      <c r="T63" s="470" t="n">
        <f aca="false">SUM(T48:T62)</f>
        <v>670224.1021875</v>
      </c>
      <c r="U63" s="470" t="n">
        <f aca="false">SUM(U48:U62)</f>
        <v>335112.05109375</v>
      </c>
      <c r="V63" s="470" t="n">
        <f aca="false">SUM(V48:V62)</f>
        <v>5</v>
      </c>
      <c r="W63" s="470" t="n">
        <f aca="false">SUM(W48:W62)</f>
        <v>44242.5</v>
      </c>
      <c r="X63" s="470" t="n">
        <f aca="false">SUM(X48:X62)</f>
        <v>4</v>
      </c>
      <c r="Y63" s="470" t="n">
        <f aca="false">SUM(Y48:Y62)</f>
        <v>42472.8</v>
      </c>
      <c r="Z63" s="470" t="n">
        <f aca="false">SUM(Z48:Z62)</f>
        <v>62</v>
      </c>
      <c r="AA63" s="470" t="n">
        <f aca="false">SUM(AA48:AA62)</f>
        <v>27430.35</v>
      </c>
      <c r="AB63" s="470" t="n">
        <f aca="false">SUM(AB48:AB62)</f>
        <v>47</v>
      </c>
      <c r="AC63" s="470" t="n">
        <f aca="false">SUM(AC48:AC62)</f>
        <v>25992.46875</v>
      </c>
      <c r="AD63" s="470" t="n">
        <f aca="false">SUM(AD48:AD62)</f>
        <v>0</v>
      </c>
      <c r="AE63" s="470" t="n">
        <f aca="false">SUM(AE48:AE62)</f>
        <v>17697</v>
      </c>
      <c r="AF63" s="470" t="n">
        <f aca="false">SUM(AF48:AF62)</f>
        <v>1005336.15328125</v>
      </c>
      <c r="AG63" s="470" t="n">
        <f aca="false">SUM(AG48:AG62)</f>
        <v>0</v>
      </c>
      <c r="AH63" s="470" t="n">
        <f aca="false">SUM(AH48:AH62)</f>
        <v>0</v>
      </c>
      <c r="AI63" s="470" t="n">
        <f aca="false">SUM(AI48:AI62)</f>
        <v>7078</v>
      </c>
      <c r="AJ63" s="470" t="n">
        <f aca="false">SUM(AJ48:AJ62)</f>
        <v>0</v>
      </c>
      <c r="AK63" s="470" t="n">
        <f aca="false">SUM(AK48:AK62)</f>
        <v>1172892.17882813</v>
      </c>
      <c r="AL63" s="470" t="n">
        <f aca="false">SUM(AL48:AL62)</f>
        <v>0</v>
      </c>
      <c r="AM63" s="470" t="n">
        <f aca="false">SUM(AM48:AM62)</f>
        <v>0</v>
      </c>
      <c r="AN63" s="470" t="n">
        <f aca="false">SUM(AN48:AN62)</f>
        <v>6699598.11507813</v>
      </c>
      <c r="AO63" s="470" t="n">
        <f aca="false">SUM(AO48:AO62)</f>
        <v>80395.1773809375</v>
      </c>
      <c r="AP63" s="164"/>
    </row>
    <row r="64" s="483" customFormat="true" ht="15" hidden="false" customHeight="true" outlineLevel="0" collapsed="false">
      <c r="A64" s="421" t="n">
        <v>27</v>
      </c>
      <c r="B64" s="473" t="s">
        <v>773</v>
      </c>
      <c r="C64" s="474" t="s">
        <v>725</v>
      </c>
      <c r="D64" s="475" t="s">
        <v>109</v>
      </c>
      <c r="E64" s="476" t="s">
        <v>588</v>
      </c>
      <c r="F64" s="474" t="s">
        <v>760</v>
      </c>
      <c r="G64" s="477" t="n">
        <v>4.81</v>
      </c>
      <c r="H64" s="476" t="n">
        <v>17697</v>
      </c>
      <c r="I64" s="478" t="n">
        <v>2</v>
      </c>
      <c r="J64" s="479" t="n">
        <f aca="false">H64*G64*I64</f>
        <v>170245.14</v>
      </c>
      <c r="K64" s="478" t="n">
        <f aca="false">(L64+N64+P64)/16</f>
        <v>1.1875</v>
      </c>
      <c r="L64" s="476"/>
      <c r="M64" s="479" t="n">
        <f aca="false">J64/16*L64</f>
        <v>0</v>
      </c>
      <c r="N64" s="476" t="n">
        <v>13</v>
      </c>
      <c r="O64" s="480" t="n">
        <f aca="false">J64/16*N64</f>
        <v>138324.17625</v>
      </c>
      <c r="P64" s="475" t="n">
        <v>6</v>
      </c>
      <c r="Q64" s="432" t="n">
        <f aca="false">J64/16*P64</f>
        <v>63841.9275</v>
      </c>
      <c r="R64" s="432" t="n">
        <f aca="false">(M64+O64+Q64)*25%</f>
        <v>50541.5259375</v>
      </c>
      <c r="S64" s="430" t="n">
        <f aca="false">R64+M64+O64+Q64</f>
        <v>252707.6296875</v>
      </c>
      <c r="T64" s="430" t="n">
        <f aca="false">S64*20%</f>
        <v>50541.5259375</v>
      </c>
      <c r="U64" s="432" t="n">
        <f aca="false">S64*10%</f>
        <v>25270.76296875</v>
      </c>
      <c r="V64" s="29"/>
      <c r="W64" s="430" t="n">
        <f aca="false">17697*V64*50%</f>
        <v>0</v>
      </c>
      <c r="X64" s="29" t="n">
        <v>1</v>
      </c>
      <c r="Y64" s="29" t="n">
        <f aca="false">17697*X64*60%</f>
        <v>10618.2</v>
      </c>
      <c r="Z64" s="421" t="n">
        <v>19</v>
      </c>
      <c r="AA64" s="432" t="n">
        <f aca="false">(17697/16*Z64)*40%</f>
        <v>8406.075</v>
      </c>
      <c r="AB64" s="29"/>
      <c r="AC64" s="430" t="n">
        <f aca="false">(17697/16*AB64)*50%</f>
        <v>0</v>
      </c>
      <c r="AD64" s="430"/>
      <c r="AE64" s="430"/>
      <c r="AF64" s="430" t="n">
        <f aca="false">S64*30%</f>
        <v>75812.28890625</v>
      </c>
      <c r="AG64" s="29"/>
      <c r="AH64" s="29" t="n">
        <f aca="false">(H64*40%/16*AG64)</f>
        <v>0</v>
      </c>
      <c r="AI64" s="481"/>
      <c r="AJ64" s="432" t="n">
        <f aca="false">S64*30%</f>
        <v>75812.28890625</v>
      </c>
      <c r="AK64" s="29"/>
      <c r="AL64" s="421"/>
      <c r="AM64" s="29"/>
      <c r="AN64" s="432" t="n">
        <f aca="false">S64+T64+U64+W64+Y64+AA64+AC64+AD64+AE64+AF64+AH64+AI64+AJ64+AK64+AL64+AM64</f>
        <v>499168.77140625</v>
      </c>
      <c r="AO64" s="430" t="n">
        <f aca="false">AN64*12/1000</f>
        <v>5990.025256875</v>
      </c>
      <c r="AP64" s="482"/>
    </row>
    <row r="65" s="483" customFormat="true" ht="15" hidden="false" customHeight="true" outlineLevel="0" collapsed="false">
      <c r="A65" s="421" t="n">
        <v>28</v>
      </c>
      <c r="B65" s="456" t="s">
        <v>565</v>
      </c>
      <c r="C65" s="457" t="s">
        <v>737</v>
      </c>
      <c r="D65" s="421" t="s">
        <v>109</v>
      </c>
      <c r="E65" s="29" t="s">
        <v>588</v>
      </c>
      <c r="F65" s="484" t="s">
        <v>774</v>
      </c>
      <c r="G65" s="485" t="n">
        <v>4.66</v>
      </c>
      <c r="H65" s="29" t="n">
        <v>17697</v>
      </c>
      <c r="I65" s="35" t="n">
        <v>2</v>
      </c>
      <c r="J65" s="430" t="n">
        <f aca="false">H65*G65*I65</f>
        <v>164936.04</v>
      </c>
      <c r="K65" s="35" t="n">
        <f aca="false">(L65+N65+P65)/16</f>
        <v>0.5</v>
      </c>
      <c r="L65" s="431" t="n">
        <v>8</v>
      </c>
      <c r="M65" s="430" t="n">
        <f aca="false">J65/16*L65</f>
        <v>82468.02</v>
      </c>
      <c r="N65" s="29"/>
      <c r="O65" s="432" t="n">
        <f aca="false">J65/16*N65</f>
        <v>0</v>
      </c>
      <c r="P65" s="421"/>
      <c r="Q65" s="432" t="n">
        <f aca="false">J65/16*P65</f>
        <v>0</v>
      </c>
      <c r="R65" s="432" t="n">
        <f aca="false">(M65+O65+Q65)*25%</f>
        <v>20617.005</v>
      </c>
      <c r="S65" s="430" t="n">
        <f aca="false">R65+M65+O65+Q65</f>
        <v>103085.025</v>
      </c>
      <c r="T65" s="430" t="n">
        <f aca="false">S65*20%</f>
        <v>20617.005</v>
      </c>
      <c r="U65" s="432" t="n">
        <f aca="false">S65*10%</f>
        <v>10308.5025</v>
      </c>
      <c r="V65" s="29"/>
      <c r="W65" s="430" t="n">
        <f aca="false">17697*V65*50%</f>
        <v>0</v>
      </c>
      <c r="X65" s="29"/>
      <c r="Y65" s="29" t="n">
        <f aca="false">17697*X65*60%</f>
        <v>0</v>
      </c>
      <c r="Z65" s="421"/>
      <c r="AA65" s="432" t="n">
        <f aca="false">(17697/16*Z65)*40%</f>
        <v>0</v>
      </c>
      <c r="AB65" s="29"/>
      <c r="AC65" s="430" t="n">
        <f aca="false">(17697/16*AB65)*50%</f>
        <v>0</v>
      </c>
      <c r="AD65" s="430"/>
      <c r="AE65" s="430"/>
      <c r="AF65" s="430" t="n">
        <f aca="false">S65*30%</f>
        <v>30925.5075</v>
      </c>
      <c r="AG65" s="29"/>
      <c r="AH65" s="29" t="n">
        <f aca="false">(H65*40%/16*AG65)</f>
        <v>0</v>
      </c>
      <c r="AI65" s="481"/>
      <c r="AJ65" s="432" t="n">
        <f aca="false">S65*30%</f>
        <v>30925.5075</v>
      </c>
      <c r="AK65" s="29"/>
      <c r="AL65" s="421"/>
      <c r="AM65" s="29"/>
      <c r="AN65" s="432" t="n">
        <f aca="false">S65+T65+U65+W65+Y65+AA65+AC65+AD65+AE65+AF65+AH65+AI65+AJ65+AK65+AL65+AM65</f>
        <v>195861.5475</v>
      </c>
      <c r="AO65" s="430" t="n">
        <f aca="false">AN65*12/1000</f>
        <v>2350.33857</v>
      </c>
      <c r="AP65" s="482"/>
    </row>
    <row r="66" s="483" customFormat="true" ht="15" hidden="false" customHeight="true" outlineLevel="0" collapsed="false">
      <c r="A66" s="421" t="n">
        <v>29</v>
      </c>
      <c r="B66" s="456" t="s">
        <v>775</v>
      </c>
      <c r="C66" s="457" t="s">
        <v>776</v>
      </c>
      <c r="D66" s="421" t="s">
        <v>109</v>
      </c>
      <c r="E66" s="29" t="s">
        <v>588</v>
      </c>
      <c r="F66" s="457" t="s">
        <v>777</v>
      </c>
      <c r="G66" s="485" t="n">
        <v>4.59</v>
      </c>
      <c r="H66" s="29" t="n">
        <v>17697</v>
      </c>
      <c r="I66" s="35" t="n">
        <v>2</v>
      </c>
      <c r="J66" s="430" t="n">
        <f aca="false">H66*G66*I66</f>
        <v>162458.46</v>
      </c>
      <c r="K66" s="35" t="n">
        <f aca="false">(L66+N66+P66)/16</f>
        <v>0.875</v>
      </c>
      <c r="L66" s="431"/>
      <c r="M66" s="430" t="n">
        <f aca="false">J66/16*L66</f>
        <v>0</v>
      </c>
      <c r="N66" s="29" t="n">
        <v>10</v>
      </c>
      <c r="O66" s="432" t="n">
        <f aca="false">J66/16*N66</f>
        <v>101536.5375</v>
      </c>
      <c r="P66" s="421" t="n">
        <v>4</v>
      </c>
      <c r="Q66" s="432" t="n">
        <f aca="false">J66/16*P66</f>
        <v>40614.615</v>
      </c>
      <c r="R66" s="432" t="n">
        <f aca="false">(M66+O66+Q66)*25%</f>
        <v>35537.788125</v>
      </c>
      <c r="S66" s="430" t="n">
        <f aca="false">R66+M66+O66+Q66</f>
        <v>177688.940625</v>
      </c>
      <c r="T66" s="430" t="n">
        <f aca="false">S66*20%</f>
        <v>35537.788125</v>
      </c>
      <c r="U66" s="432" t="n">
        <f aca="false">S66*10%</f>
        <v>17768.8940625</v>
      </c>
      <c r="V66" s="29"/>
      <c r="W66" s="430" t="n">
        <f aca="false">17697*V66*50%</f>
        <v>0</v>
      </c>
      <c r="X66" s="29" t="n">
        <v>1</v>
      </c>
      <c r="Y66" s="29" t="n">
        <f aca="false">17697*X66*60%</f>
        <v>10618.2</v>
      </c>
      <c r="Z66" s="421" t="n">
        <v>16</v>
      </c>
      <c r="AA66" s="432" t="n">
        <f aca="false">(17697/16*Z66)*40%</f>
        <v>7078.8</v>
      </c>
      <c r="AB66" s="29"/>
      <c r="AC66" s="430" t="n">
        <f aca="false">(17697/16*AB66)*50%</f>
        <v>0</v>
      </c>
      <c r="AD66" s="430"/>
      <c r="AE66" s="430"/>
      <c r="AF66" s="430" t="n">
        <f aca="false">S66*30%</f>
        <v>53306.6821875</v>
      </c>
      <c r="AG66" s="29"/>
      <c r="AH66" s="29" t="n">
        <f aca="false">(H66*40%/16*AG66)</f>
        <v>0</v>
      </c>
      <c r="AI66" s="421"/>
      <c r="AJ66" s="432" t="n">
        <f aca="false">S66*30%</f>
        <v>53306.6821875</v>
      </c>
      <c r="AK66" s="29"/>
      <c r="AL66" s="421"/>
      <c r="AM66" s="29"/>
      <c r="AN66" s="432" t="n">
        <f aca="false">S66+T66+U66+W66+Y66+AA66+AC66+AD66+AE66+AF66+AH66+AI66+AJ66+AK66+AL66+AM66</f>
        <v>355305.9871875</v>
      </c>
      <c r="AO66" s="430" t="n">
        <f aca="false">AN66*12/1000</f>
        <v>4263.67184625</v>
      </c>
      <c r="AP66" s="482"/>
    </row>
    <row r="67" s="483" customFormat="true" ht="15" hidden="false" customHeight="true" outlineLevel="0" collapsed="false">
      <c r="A67" s="421" t="n">
        <v>30</v>
      </c>
      <c r="B67" s="456" t="s">
        <v>778</v>
      </c>
      <c r="C67" s="456" t="s">
        <v>739</v>
      </c>
      <c r="D67" s="421" t="s">
        <v>109</v>
      </c>
      <c r="E67" s="29" t="s">
        <v>588</v>
      </c>
      <c r="F67" s="466" t="s">
        <v>638</v>
      </c>
      <c r="G67" s="486" t="n">
        <v>4.66</v>
      </c>
      <c r="H67" s="29" t="n">
        <v>17697</v>
      </c>
      <c r="I67" s="35" t="n">
        <v>2</v>
      </c>
      <c r="J67" s="430" t="n">
        <f aca="false">H67*G67*I67</f>
        <v>164936.04</v>
      </c>
      <c r="K67" s="35" t="n">
        <f aca="false">(L67+N67+P67)/16</f>
        <v>0.5</v>
      </c>
      <c r="L67" s="431"/>
      <c r="M67" s="430" t="n">
        <f aca="false">J67/16*L67</f>
        <v>0</v>
      </c>
      <c r="N67" s="29" t="n">
        <v>8</v>
      </c>
      <c r="O67" s="432" t="n">
        <f aca="false">J67/16*N67</f>
        <v>82468.02</v>
      </c>
      <c r="P67" s="421"/>
      <c r="Q67" s="432" t="n">
        <f aca="false">J67/16*P67</f>
        <v>0</v>
      </c>
      <c r="R67" s="432" t="n">
        <f aca="false">(M67+O67+Q67)*25%</f>
        <v>20617.005</v>
      </c>
      <c r="S67" s="430" t="n">
        <f aca="false">R67+M67+O67+Q67</f>
        <v>103085.025</v>
      </c>
      <c r="T67" s="430" t="n">
        <f aca="false">S67*20%</f>
        <v>20617.005</v>
      </c>
      <c r="U67" s="432" t="n">
        <f aca="false">S67*10%</f>
        <v>10308.5025</v>
      </c>
      <c r="V67" s="29"/>
      <c r="W67" s="430" t="n">
        <f aca="false">17697*V67*50%</f>
        <v>0</v>
      </c>
      <c r="X67" s="29"/>
      <c r="Y67" s="29" t="n">
        <f aca="false">17697*X67*60%</f>
        <v>0</v>
      </c>
      <c r="Z67" s="421"/>
      <c r="AA67" s="432" t="n">
        <f aca="false">(17697/16*Z67)*40%</f>
        <v>0</v>
      </c>
      <c r="AB67" s="29"/>
      <c r="AC67" s="430" t="n">
        <f aca="false">(17697/16*AB67)*50%</f>
        <v>0</v>
      </c>
      <c r="AD67" s="430"/>
      <c r="AE67" s="430"/>
      <c r="AF67" s="430" t="n">
        <f aca="false">S67*30%</f>
        <v>30925.5075</v>
      </c>
      <c r="AG67" s="29"/>
      <c r="AH67" s="29" t="n">
        <f aca="false">(H67*40%/16*AG67)</f>
        <v>0</v>
      </c>
      <c r="AI67" s="481"/>
      <c r="AJ67" s="432" t="n">
        <f aca="false">S67*30%</f>
        <v>30925.5075</v>
      </c>
      <c r="AK67" s="29"/>
      <c r="AL67" s="421"/>
      <c r="AM67" s="29"/>
      <c r="AN67" s="432" t="n">
        <f aca="false">S67+T67+U67+W67+Y67+AA67+AC67+AD67+AE67+AF67+AH67+AI67+AJ67+AK67+AL67+AM67</f>
        <v>195861.5475</v>
      </c>
      <c r="AO67" s="430" t="n">
        <f aca="false">AN67*12/1000</f>
        <v>2350.33857</v>
      </c>
      <c r="AP67" s="482"/>
    </row>
    <row r="68" s="483" customFormat="true" ht="15" hidden="false" customHeight="true" outlineLevel="0" collapsed="false">
      <c r="A68" s="421" t="n">
        <v>31</v>
      </c>
      <c r="B68" s="456" t="s">
        <v>779</v>
      </c>
      <c r="C68" s="457" t="s">
        <v>737</v>
      </c>
      <c r="D68" s="421" t="s">
        <v>109</v>
      </c>
      <c r="E68" s="29" t="s">
        <v>588</v>
      </c>
      <c r="F68" s="457" t="s">
        <v>732</v>
      </c>
      <c r="G68" s="486" t="n">
        <v>4.81</v>
      </c>
      <c r="H68" s="29" t="n">
        <v>17697</v>
      </c>
      <c r="I68" s="35" t="n">
        <v>2</v>
      </c>
      <c r="J68" s="430" t="n">
        <f aca="false">H68*G68*I68</f>
        <v>170245.14</v>
      </c>
      <c r="K68" s="35" t="n">
        <f aca="false">(L68+N68+P68)/16</f>
        <v>1.0625</v>
      </c>
      <c r="L68" s="431"/>
      <c r="M68" s="430" t="n">
        <f aca="false">J68/16*L68</f>
        <v>0</v>
      </c>
      <c r="N68" s="29" t="n">
        <v>11</v>
      </c>
      <c r="O68" s="432" t="n">
        <f aca="false">J68/16*N68</f>
        <v>117043.53375</v>
      </c>
      <c r="P68" s="421" t="n">
        <v>6</v>
      </c>
      <c r="Q68" s="432" t="n">
        <f aca="false">J68/16*P68</f>
        <v>63841.9275</v>
      </c>
      <c r="R68" s="432" t="n">
        <f aca="false">(M68+O68+Q68)*25%</f>
        <v>45221.3653125</v>
      </c>
      <c r="S68" s="430" t="n">
        <f aca="false">R68+M68+O68+Q68</f>
        <v>226106.8265625</v>
      </c>
      <c r="T68" s="430" t="n">
        <f aca="false">S68*20%</f>
        <v>45221.3653125</v>
      </c>
      <c r="U68" s="432" t="n">
        <f aca="false">S68*10%</f>
        <v>22610.68265625</v>
      </c>
      <c r="V68" s="29"/>
      <c r="W68" s="430" t="n">
        <f aca="false">17697*V68*50%</f>
        <v>0</v>
      </c>
      <c r="X68" s="29" t="n">
        <v>1</v>
      </c>
      <c r="Y68" s="29" t="n">
        <f aca="false">17697*X68*60%</f>
        <v>10618.2</v>
      </c>
      <c r="Z68" s="421"/>
      <c r="AA68" s="432" t="n">
        <f aca="false">(17697/16*Z68)*40%</f>
        <v>0</v>
      </c>
      <c r="AB68" s="29"/>
      <c r="AC68" s="430" t="n">
        <f aca="false">(17697/16*AB68)*50%</f>
        <v>0</v>
      </c>
      <c r="AD68" s="430"/>
      <c r="AE68" s="430"/>
      <c r="AF68" s="430" t="n">
        <f aca="false">S68*30%</f>
        <v>67832.04796875</v>
      </c>
      <c r="AG68" s="29"/>
      <c r="AH68" s="29" t="n">
        <f aca="false">(H68*40%/16*AG68)</f>
        <v>0</v>
      </c>
      <c r="AI68" s="481"/>
      <c r="AJ68" s="432" t="n">
        <f aca="false">S68*30%</f>
        <v>67832.04796875</v>
      </c>
      <c r="AK68" s="29"/>
      <c r="AL68" s="421"/>
      <c r="AM68" s="29"/>
      <c r="AN68" s="432" t="n">
        <f aca="false">S68+T68+U68+W68+Y68+AA68+AC68+AD68+AE68+AF68+AH68+AI68+AJ68+AK68+AL68+AM68</f>
        <v>440221.17046875</v>
      </c>
      <c r="AO68" s="430" t="n">
        <f aca="false">AN68*12/1000</f>
        <v>5282.654045625</v>
      </c>
      <c r="AP68" s="482"/>
    </row>
    <row r="69" s="483" customFormat="true" ht="15" hidden="false" customHeight="true" outlineLevel="0" collapsed="false">
      <c r="A69" s="421" t="n">
        <v>32</v>
      </c>
      <c r="B69" s="456" t="s">
        <v>780</v>
      </c>
      <c r="C69" s="457" t="s">
        <v>737</v>
      </c>
      <c r="D69" s="421" t="s">
        <v>109</v>
      </c>
      <c r="E69" s="29" t="s">
        <v>588</v>
      </c>
      <c r="F69" s="457" t="s">
        <v>732</v>
      </c>
      <c r="G69" s="486" t="n">
        <v>4.81</v>
      </c>
      <c r="H69" s="29" t="n">
        <v>17697</v>
      </c>
      <c r="I69" s="35" t="n">
        <v>2</v>
      </c>
      <c r="J69" s="430" t="n">
        <f aca="false">H69*G69*I69</f>
        <v>170245.14</v>
      </c>
      <c r="K69" s="35" t="n">
        <f aca="false">(L69+N69+P69)/16</f>
        <v>1</v>
      </c>
      <c r="L69" s="431" t="n">
        <v>12</v>
      </c>
      <c r="M69" s="430" t="n">
        <f aca="false">J69/16*L69</f>
        <v>127683.855</v>
      </c>
      <c r="N69" s="29" t="n">
        <v>4</v>
      </c>
      <c r="O69" s="432" t="n">
        <f aca="false">J69/16*N69</f>
        <v>42561.285</v>
      </c>
      <c r="P69" s="421"/>
      <c r="Q69" s="432" t="n">
        <f aca="false">J69/16*P69</f>
        <v>0</v>
      </c>
      <c r="R69" s="432" t="n">
        <f aca="false">(M69+O69+Q69)*25%</f>
        <v>42561.285</v>
      </c>
      <c r="S69" s="430" t="n">
        <f aca="false">R69+M69+O69+Q69</f>
        <v>212806.425</v>
      </c>
      <c r="T69" s="430" t="n">
        <f aca="false">S69*20%</f>
        <v>42561.285</v>
      </c>
      <c r="U69" s="432" t="n">
        <f aca="false">S69*10%</f>
        <v>21280.6425</v>
      </c>
      <c r="V69" s="29"/>
      <c r="W69" s="430" t="n">
        <f aca="false">17697*V69*50%</f>
        <v>0</v>
      </c>
      <c r="X69" s="29"/>
      <c r="Y69" s="29" t="n">
        <f aca="false">17697*X69*60%</f>
        <v>0</v>
      </c>
      <c r="Z69" s="421"/>
      <c r="AA69" s="432" t="n">
        <f aca="false">(17697/16*Z69)*40%</f>
        <v>0</v>
      </c>
      <c r="AB69" s="29"/>
      <c r="AC69" s="430" t="n">
        <f aca="false">(17697/16*AB69)*50%</f>
        <v>0</v>
      </c>
      <c r="AD69" s="430"/>
      <c r="AE69" s="430"/>
      <c r="AF69" s="430" t="n">
        <f aca="false">S69*30%</f>
        <v>63841.9275</v>
      </c>
      <c r="AG69" s="29"/>
      <c r="AH69" s="29" t="n">
        <f aca="false">(H69*40%/16*AG69)</f>
        <v>0</v>
      </c>
      <c r="AI69" s="421"/>
      <c r="AJ69" s="432" t="n">
        <f aca="false">S69*30%</f>
        <v>63841.9275</v>
      </c>
      <c r="AK69" s="29"/>
      <c r="AL69" s="421"/>
      <c r="AM69" s="29"/>
      <c r="AN69" s="432" t="n">
        <f aca="false">S69+T69+U69+W69+Y69+AA69+AC69+AD69+AE69+AF69+AH69+AI69+AJ69+AK69+AL69+AM69</f>
        <v>404332.2075</v>
      </c>
      <c r="AO69" s="430" t="n">
        <f aca="false">AN69*12/1000</f>
        <v>4851.98649</v>
      </c>
      <c r="AP69" s="482"/>
    </row>
    <row r="70" s="483" customFormat="true" ht="15" hidden="false" customHeight="true" outlineLevel="0" collapsed="false">
      <c r="A70" s="421" t="n">
        <v>33</v>
      </c>
      <c r="B70" s="456" t="s">
        <v>781</v>
      </c>
      <c r="C70" s="457" t="s">
        <v>739</v>
      </c>
      <c r="D70" s="421" t="s">
        <v>109</v>
      </c>
      <c r="E70" s="29" t="s">
        <v>588</v>
      </c>
      <c r="F70" s="457" t="s">
        <v>782</v>
      </c>
      <c r="G70" s="485" t="n">
        <v>4.9</v>
      </c>
      <c r="H70" s="29" t="n">
        <v>17697</v>
      </c>
      <c r="I70" s="35" t="n">
        <v>2</v>
      </c>
      <c r="J70" s="430" t="n">
        <f aca="false">H70*G70*I70</f>
        <v>173430.6</v>
      </c>
      <c r="K70" s="35" t="n">
        <f aca="false">(L70+N70+P70)/16</f>
        <v>0.8125</v>
      </c>
      <c r="L70" s="29"/>
      <c r="M70" s="430" t="n">
        <f aca="false">J70/16*L70</f>
        <v>0</v>
      </c>
      <c r="N70" s="29" t="n">
        <v>13</v>
      </c>
      <c r="O70" s="432" t="n">
        <f aca="false">J70/16*N70</f>
        <v>140912.3625</v>
      </c>
      <c r="P70" s="421"/>
      <c r="Q70" s="432" t="n">
        <f aca="false">J70/16*P70</f>
        <v>0</v>
      </c>
      <c r="R70" s="432" t="n">
        <f aca="false">(M70+O70+Q70)*25%</f>
        <v>35228.090625</v>
      </c>
      <c r="S70" s="430" t="n">
        <f aca="false">R70+M70+O70+Q70</f>
        <v>176140.453125</v>
      </c>
      <c r="T70" s="430" t="n">
        <f aca="false">S70*20%</f>
        <v>35228.090625</v>
      </c>
      <c r="U70" s="432" t="n">
        <f aca="false">S70*10%</f>
        <v>17614.0453125</v>
      </c>
      <c r="V70" s="29"/>
      <c r="W70" s="430" t="n">
        <f aca="false">17697*V70*50%</f>
        <v>0</v>
      </c>
      <c r="X70" s="29"/>
      <c r="Y70" s="29" t="n">
        <f aca="false">17697*X70*60%</f>
        <v>0</v>
      </c>
      <c r="Z70" s="421"/>
      <c r="AA70" s="432" t="n">
        <f aca="false">(17697/16*Z70)*40%</f>
        <v>0</v>
      </c>
      <c r="AB70" s="29"/>
      <c r="AC70" s="430" t="n">
        <f aca="false">(17697/16*AB70)*50%</f>
        <v>0</v>
      </c>
      <c r="AD70" s="430"/>
      <c r="AE70" s="430"/>
      <c r="AF70" s="430" t="n">
        <f aca="false">S70*30%</f>
        <v>52842.1359375</v>
      </c>
      <c r="AG70" s="29"/>
      <c r="AH70" s="29" t="n">
        <f aca="false">(H70*40%/16*AG70)</f>
        <v>0</v>
      </c>
      <c r="AI70" s="481"/>
      <c r="AJ70" s="432"/>
      <c r="AK70" s="29"/>
      <c r="AL70" s="421"/>
      <c r="AM70" s="29"/>
      <c r="AN70" s="432" t="n">
        <f aca="false">S70+T70+U70+W70+Y70+AA70+AC70+AD70+AE70+AF70+AH70+AI70+AJ70+AK70+AL70+AM70</f>
        <v>281824.725</v>
      </c>
      <c r="AO70" s="430" t="n">
        <f aca="false">AN70*12/1000</f>
        <v>3381.8967</v>
      </c>
      <c r="AP70" s="482"/>
    </row>
    <row r="71" s="483" customFormat="true" ht="15" hidden="false" customHeight="true" outlineLevel="0" collapsed="false">
      <c r="A71" s="421" t="n">
        <v>34</v>
      </c>
      <c r="B71" s="487" t="s">
        <v>783</v>
      </c>
      <c r="C71" s="487" t="s">
        <v>784</v>
      </c>
      <c r="D71" s="421" t="s">
        <v>109</v>
      </c>
      <c r="E71" s="29" t="s">
        <v>588</v>
      </c>
      <c r="F71" s="484" t="s">
        <v>785</v>
      </c>
      <c r="G71" s="485" t="n">
        <v>4.66</v>
      </c>
      <c r="H71" s="29" t="n">
        <v>17697</v>
      </c>
      <c r="I71" s="35" t="n">
        <v>2</v>
      </c>
      <c r="J71" s="430" t="n">
        <f aca="false">H71*G71*I71</f>
        <v>164936.04</v>
      </c>
      <c r="K71" s="35" t="n">
        <f aca="false">(L71+N71+P71)/16</f>
        <v>1</v>
      </c>
      <c r="L71" s="29"/>
      <c r="M71" s="430" t="n">
        <f aca="false">J71/16*L71</f>
        <v>0</v>
      </c>
      <c r="N71" s="29" t="n">
        <v>10</v>
      </c>
      <c r="O71" s="432" t="n">
        <f aca="false">J71/16*N71</f>
        <v>103085.025</v>
      </c>
      <c r="P71" s="421" t="n">
        <v>6</v>
      </c>
      <c r="Q71" s="432" t="n">
        <f aca="false">J71/16*P71</f>
        <v>61851.015</v>
      </c>
      <c r="R71" s="432" t="n">
        <f aca="false">(M71+O71+Q71)*25%</f>
        <v>41234.01</v>
      </c>
      <c r="S71" s="430" t="n">
        <f aca="false">R71+M71+O71+Q71</f>
        <v>206170.05</v>
      </c>
      <c r="T71" s="430" t="n">
        <f aca="false">S71*20%</f>
        <v>41234.01</v>
      </c>
      <c r="U71" s="432" t="n">
        <f aca="false">S71*10%</f>
        <v>20617.005</v>
      </c>
      <c r="V71" s="29"/>
      <c r="W71" s="430" t="n">
        <f aca="false">17697*V71*50%</f>
        <v>0</v>
      </c>
      <c r="X71" s="29" t="n">
        <v>1</v>
      </c>
      <c r="Y71" s="29" t="n">
        <f aca="false">17697*X71*60%</f>
        <v>10618.2</v>
      </c>
      <c r="Z71" s="421" t="n">
        <v>16</v>
      </c>
      <c r="AA71" s="432" t="n">
        <f aca="false">(17697/16*Z71)*40%</f>
        <v>7078.8</v>
      </c>
      <c r="AB71" s="29"/>
      <c r="AC71" s="430" t="n">
        <f aca="false">(17697/16*AB71)*50%</f>
        <v>0</v>
      </c>
      <c r="AD71" s="430" t="n">
        <v>34500</v>
      </c>
      <c r="AE71" s="430" t="n">
        <v>17697</v>
      </c>
      <c r="AF71" s="430" t="n">
        <f aca="false">S71*30%</f>
        <v>61851.015</v>
      </c>
      <c r="AG71" s="29"/>
      <c r="AH71" s="29" t="n">
        <f aca="false">(H71*40%/16*AG71)</f>
        <v>0</v>
      </c>
      <c r="AI71" s="481"/>
      <c r="AJ71" s="432" t="n">
        <f aca="false">S71*30%</f>
        <v>61851.015</v>
      </c>
      <c r="AK71" s="29"/>
      <c r="AL71" s="421"/>
      <c r="AM71" s="29"/>
      <c r="AN71" s="432" t="n">
        <f aca="false">S71+T71+U71+W71+Y71+AA71+AC71+AD71+AE71+AF71+AH71+AI71+AJ71+AK71+AL71+AM71</f>
        <v>461617.095</v>
      </c>
      <c r="AO71" s="430" t="n">
        <f aca="false">AN71*12/1000</f>
        <v>5539.40514</v>
      </c>
      <c r="AP71" s="482"/>
    </row>
    <row r="72" s="483" customFormat="true" ht="15" hidden="false" customHeight="true" outlineLevel="0" collapsed="false">
      <c r="A72" s="421" t="n">
        <v>35</v>
      </c>
      <c r="B72" s="488" t="s">
        <v>786</v>
      </c>
      <c r="C72" s="457" t="s">
        <v>741</v>
      </c>
      <c r="D72" s="421" t="s">
        <v>109</v>
      </c>
      <c r="E72" s="29" t="s">
        <v>588</v>
      </c>
      <c r="F72" s="457" t="s">
        <v>787</v>
      </c>
      <c r="G72" s="486" t="n">
        <v>5.08</v>
      </c>
      <c r="H72" s="29" t="n">
        <v>17697</v>
      </c>
      <c r="I72" s="35" t="n">
        <v>2</v>
      </c>
      <c r="J72" s="430" t="n">
        <f aca="false">H72*G72*I72</f>
        <v>179801.52</v>
      </c>
      <c r="K72" s="35" t="n">
        <f aca="false">(L72+N72+P72)/16</f>
        <v>1</v>
      </c>
      <c r="L72" s="431" t="n">
        <v>16</v>
      </c>
      <c r="M72" s="430" t="n">
        <f aca="false">J72/16*L72</f>
        <v>179801.52</v>
      </c>
      <c r="N72" s="29"/>
      <c r="O72" s="432" t="n">
        <f aca="false">J72/16*N72</f>
        <v>0</v>
      </c>
      <c r="P72" s="421"/>
      <c r="Q72" s="432" t="n">
        <f aca="false">J72/16*P72</f>
        <v>0</v>
      </c>
      <c r="R72" s="432" t="n">
        <f aca="false">(M72+O72+Q72)*25%</f>
        <v>44950.38</v>
      </c>
      <c r="S72" s="430" t="n">
        <f aca="false">R72+M72+O72+Q72</f>
        <v>224751.9</v>
      </c>
      <c r="T72" s="430" t="n">
        <f aca="false">S72*20%</f>
        <v>44950.38</v>
      </c>
      <c r="U72" s="432" t="n">
        <f aca="false">S72*10%</f>
        <v>22475.19</v>
      </c>
      <c r="V72" s="29" t="n">
        <v>1</v>
      </c>
      <c r="W72" s="430" t="n">
        <f aca="false">17697*V72*50%</f>
        <v>8848.5</v>
      </c>
      <c r="X72" s="29"/>
      <c r="Y72" s="29" t="n">
        <f aca="false">17697*X72*60%</f>
        <v>0</v>
      </c>
      <c r="Z72" s="421" t="n">
        <v>9</v>
      </c>
      <c r="AA72" s="432" t="n">
        <f aca="false">(17697/16*Z72)*40%</f>
        <v>3981.825</v>
      </c>
      <c r="AB72" s="29"/>
      <c r="AC72" s="430" t="n">
        <f aca="false">(17697/16*AB72)*50%</f>
        <v>0</v>
      </c>
      <c r="AD72" s="430"/>
      <c r="AE72" s="430"/>
      <c r="AF72" s="430" t="n">
        <f aca="false">S72*30%</f>
        <v>67425.57</v>
      </c>
      <c r="AG72" s="29"/>
      <c r="AH72" s="29" t="n">
        <f aca="false">(H72*40%/16*AG72)</f>
        <v>0</v>
      </c>
      <c r="AI72" s="421"/>
      <c r="AJ72" s="432" t="n">
        <f aca="false">S72*30%</f>
        <v>67425.57</v>
      </c>
      <c r="AK72" s="29"/>
      <c r="AL72" s="421"/>
      <c r="AM72" s="29"/>
      <c r="AN72" s="432" t="n">
        <f aca="false">S72+T72+U72+W72+Y72+AA72+AC72+AD72+AE72+AF72+AH72+AI72+AJ72+AK72+AL72+AM72</f>
        <v>439858.935</v>
      </c>
      <c r="AO72" s="430" t="n">
        <f aca="false">AN72*12/1000</f>
        <v>5278.30722</v>
      </c>
      <c r="AP72" s="482"/>
    </row>
    <row r="73" s="483" customFormat="true" ht="15" hidden="false" customHeight="true" outlineLevel="0" collapsed="false">
      <c r="A73" s="421" t="n">
        <v>36</v>
      </c>
      <c r="B73" s="456" t="s">
        <v>788</v>
      </c>
      <c r="C73" s="456" t="s">
        <v>741</v>
      </c>
      <c r="D73" s="421" t="s">
        <v>109</v>
      </c>
      <c r="E73" s="29" t="s">
        <v>588</v>
      </c>
      <c r="F73" s="456" t="s">
        <v>558</v>
      </c>
      <c r="G73" s="485" t="n">
        <v>5.08</v>
      </c>
      <c r="H73" s="29" t="n">
        <v>17697</v>
      </c>
      <c r="I73" s="35" t="n">
        <v>2</v>
      </c>
      <c r="J73" s="430" t="n">
        <f aca="false">H73*G73*I73</f>
        <v>179801.52</v>
      </c>
      <c r="K73" s="35" t="n">
        <f aca="false">(L73+N73+P73)/16</f>
        <v>1</v>
      </c>
      <c r="L73" s="431" t="n">
        <v>16</v>
      </c>
      <c r="M73" s="430" t="n">
        <f aca="false">J73/16*L73</f>
        <v>179801.52</v>
      </c>
      <c r="N73" s="29"/>
      <c r="O73" s="432" t="n">
        <f aca="false">J73/16*N73</f>
        <v>0</v>
      </c>
      <c r="P73" s="421"/>
      <c r="Q73" s="432" t="n">
        <f aca="false">J73/16*P73</f>
        <v>0</v>
      </c>
      <c r="R73" s="432" t="n">
        <f aca="false">(M73+O73+Q73)*25%</f>
        <v>44950.38</v>
      </c>
      <c r="S73" s="430" t="n">
        <f aca="false">R73+M73+O73+Q73</f>
        <v>224751.9</v>
      </c>
      <c r="T73" s="430" t="n">
        <f aca="false">S73*20%</f>
        <v>44950.38</v>
      </c>
      <c r="U73" s="432" t="n">
        <f aca="false">S73*10%</f>
        <v>22475.19</v>
      </c>
      <c r="V73" s="29" t="n">
        <v>1</v>
      </c>
      <c r="W73" s="430" t="n">
        <f aca="false">17697*V73*50%</f>
        <v>8848.5</v>
      </c>
      <c r="X73" s="29"/>
      <c r="Y73" s="29" t="n">
        <f aca="false">17697*X73*60%</f>
        <v>0</v>
      </c>
      <c r="Z73" s="421" t="n">
        <v>10</v>
      </c>
      <c r="AA73" s="432" t="n">
        <f aca="false">(17697/16*Z73)*40%</f>
        <v>4424.25</v>
      </c>
      <c r="AB73" s="29"/>
      <c r="AC73" s="430" t="n">
        <f aca="false">(17697/16*AB73)*50%</f>
        <v>0</v>
      </c>
      <c r="AD73" s="430"/>
      <c r="AE73" s="430"/>
      <c r="AF73" s="430" t="n">
        <f aca="false">S73*30%</f>
        <v>67425.57</v>
      </c>
      <c r="AG73" s="29"/>
      <c r="AH73" s="29" t="n">
        <f aca="false">(H73*40%/16*AG73)</f>
        <v>0</v>
      </c>
      <c r="AI73" s="481"/>
      <c r="AJ73" s="432" t="n">
        <f aca="false">S73*30%</f>
        <v>67425.57</v>
      </c>
      <c r="AK73" s="29"/>
      <c r="AL73" s="421"/>
      <c r="AM73" s="29"/>
      <c r="AN73" s="432" t="n">
        <f aca="false">S73+T73+U73+W73+Y73+AA73+AC73+AD73+AE73+AF73+AH73+AI73+AJ73+AK73+AL73+AM73</f>
        <v>440301.36</v>
      </c>
      <c r="AO73" s="430" t="n">
        <f aca="false">AN73*12/1000</f>
        <v>5283.61632</v>
      </c>
      <c r="AP73" s="482"/>
    </row>
    <row r="74" s="483" customFormat="true" ht="15" hidden="false" customHeight="true" outlineLevel="0" collapsed="false">
      <c r="A74" s="421" t="n">
        <v>37</v>
      </c>
      <c r="B74" s="456" t="s">
        <v>789</v>
      </c>
      <c r="C74" s="457" t="s">
        <v>741</v>
      </c>
      <c r="D74" s="421" t="s">
        <v>109</v>
      </c>
      <c r="E74" s="29" t="s">
        <v>588</v>
      </c>
      <c r="F74" s="457" t="s">
        <v>790</v>
      </c>
      <c r="G74" s="485" t="n">
        <v>4.74</v>
      </c>
      <c r="H74" s="29" t="n">
        <v>17697</v>
      </c>
      <c r="I74" s="35" t="n">
        <v>2</v>
      </c>
      <c r="J74" s="430" t="n">
        <f aca="false">H74*G74*I74</f>
        <v>167767.56</v>
      </c>
      <c r="K74" s="35" t="n">
        <f aca="false">(L74+N74+P74)/16</f>
        <v>1</v>
      </c>
      <c r="L74" s="431" t="n">
        <v>16</v>
      </c>
      <c r="M74" s="430" t="n">
        <f aca="false">J74/16*L74</f>
        <v>167767.56</v>
      </c>
      <c r="N74" s="29"/>
      <c r="O74" s="432" t="n">
        <f aca="false">J74/16*N74</f>
        <v>0</v>
      </c>
      <c r="P74" s="421"/>
      <c r="Q74" s="432" t="n">
        <f aca="false">J74/16*P74</f>
        <v>0</v>
      </c>
      <c r="R74" s="432" t="n">
        <f aca="false">(M74+O74+Q74)*25%</f>
        <v>41941.89</v>
      </c>
      <c r="S74" s="430" t="n">
        <f aca="false">R74+M74+O74+Q74</f>
        <v>209709.45</v>
      </c>
      <c r="T74" s="430" t="n">
        <f aca="false">S74*20%</f>
        <v>41941.89</v>
      </c>
      <c r="U74" s="432" t="n">
        <f aca="false">S74*10%</f>
        <v>20970.945</v>
      </c>
      <c r="V74" s="29" t="n">
        <v>1</v>
      </c>
      <c r="W74" s="430" t="n">
        <f aca="false">17697*V74*50%</f>
        <v>8848.5</v>
      </c>
      <c r="X74" s="29"/>
      <c r="Y74" s="29" t="n">
        <f aca="false">17697*X74*60%</f>
        <v>0</v>
      </c>
      <c r="Z74" s="421" t="n">
        <v>8</v>
      </c>
      <c r="AA74" s="432" t="n">
        <f aca="false">(17697/16*Z74)*40%</f>
        <v>3539.4</v>
      </c>
      <c r="AB74" s="29"/>
      <c r="AC74" s="430" t="n">
        <f aca="false">(17697/16*AB74)*50%</f>
        <v>0</v>
      </c>
      <c r="AD74" s="430"/>
      <c r="AE74" s="430"/>
      <c r="AF74" s="430" t="n">
        <f aca="false">S74*30%</f>
        <v>62912.835</v>
      </c>
      <c r="AG74" s="29"/>
      <c r="AH74" s="29" t="n">
        <f aca="false">(H74*40%/16*AG74)</f>
        <v>0</v>
      </c>
      <c r="AI74" s="421"/>
      <c r="AJ74" s="432" t="n">
        <f aca="false">S74*30%</f>
        <v>62912.835</v>
      </c>
      <c r="AK74" s="29"/>
      <c r="AL74" s="421"/>
      <c r="AM74" s="29"/>
      <c r="AN74" s="432" t="n">
        <f aca="false">S74+T74+U74+W74+Y74+AA74+AC74+AD74+AE74+AF74+AH74+AI74+AJ74+AK74+AL74+AM74</f>
        <v>410835.855</v>
      </c>
      <c r="AO74" s="430" t="n">
        <f aca="false">AN74*12/1000</f>
        <v>4930.03026</v>
      </c>
      <c r="AP74" s="482"/>
    </row>
    <row r="75" s="483" customFormat="true" ht="15" hidden="false" customHeight="true" outlineLevel="0" collapsed="false">
      <c r="A75" s="421" t="n">
        <v>38</v>
      </c>
      <c r="B75" s="457" t="s">
        <v>791</v>
      </c>
      <c r="C75" s="457" t="s">
        <v>741</v>
      </c>
      <c r="D75" s="421" t="s">
        <v>109</v>
      </c>
      <c r="E75" s="29" t="s">
        <v>588</v>
      </c>
      <c r="F75" s="457" t="s">
        <v>792</v>
      </c>
      <c r="G75" s="489" t="n">
        <v>4.66</v>
      </c>
      <c r="H75" s="29" t="n">
        <v>17697</v>
      </c>
      <c r="I75" s="35" t="n">
        <v>2</v>
      </c>
      <c r="J75" s="430" t="n">
        <f aca="false">H75*G75*I75</f>
        <v>164936.04</v>
      </c>
      <c r="K75" s="35" t="n">
        <f aca="false">(L75+N75+P75)/16</f>
        <v>1</v>
      </c>
      <c r="L75" s="431" t="n">
        <v>16</v>
      </c>
      <c r="M75" s="430" t="n">
        <f aca="false">J75/16*L75</f>
        <v>164936.04</v>
      </c>
      <c r="N75" s="29"/>
      <c r="O75" s="432" t="n">
        <f aca="false">J75/16*N75</f>
        <v>0</v>
      </c>
      <c r="P75" s="421"/>
      <c r="Q75" s="432" t="n">
        <f aca="false">J75/16*P75</f>
        <v>0</v>
      </c>
      <c r="R75" s="432" t="n">
        <f aca="false">(M75+O75+Q75)*25%</f>
        <v>41234.01</v>
      </c>
      <c r="S75" s="430" t="n">
        <f aca="false">R75+M75+O75+Q75</f>
        <v>206170.05</v>
      </c>
      <c r="T75" s="430" t="n">
        <f aca="false">S75*20%</f>
        <v>41234.01</v>
      </c>
      <c r="U75" s="432" t="n">
        <f aca="false">S75*10%</f>
        <v>20617.005</v>
      </c>
      <c r="V75" s="29"/>
      <c r="W75" s="430" t="n">
        <f aca="false">17697*V75*50%</f>
        <v>0</v>
      </c>
      <c r="X75" s="29"/>
      <c r="Y75" s="29" t="n">
        <f aca="false">17697*X75*60%</f>
        <v>0</v>
      </c>
      <c r="Z75" s="421"/>
      <c r="AA75" s="432" t="n">
        <f aca="false">(17697/16*Z75)*40%</f>
        <v>0</v>
      </c>
      <c r="AB75" s="29"/>
      <c r="AC75" s="430" t="n">
        <f aca="false">(17697/16*AB75)*50%</f>
        <v>0</v>
      </c>
      <c r="AD75" s="430"/>
      <c r="AE75" s="430"/>
      <c r="AF75" s="430" t="n">
        <f aca="false">S75*30%</f>
        <v>61851.015</v>
      </c>
      <c r="AG75" s="29"/>
      <c r="AH75" s="29" t="n">
        <f aca="false">(H75*40%/16*AG75)</f>
        <v>0</v>
      </c>
      <c r="AI75" s="481"/>
      <c r="AJ75" s="432" t="n">
        <f aca="false">S75*30%</f>
        <v>61851.015</v>
      </c>
      <c r="AK75" s="29"/>
      <c r="AL75" s="421"/>
      <c r="AM75" s="29"/>
      <c r="AN75" s="432" t="n">
        <f aca="false">S75+T75+U75+W75+Y75+AA75+AC75+AD75+AE75+AF75+AH75+AI75+AJ75+AK75+AL75+AM75</f>
        <v>391723.095</v>
      </c>
      <c r="AO75" s="430" t="n">
        <f aca="false">AN75*12/1000</f>
        <v>4700.67714</v>
      </c>
      <c r="AP75" s="482"/>
    </row>
    <row r="76" s="483" customFormat="true" ht="15" hidden="false" customHeight="true" outlineLevel="0" collapsed="false">
      <c r="A76" s="421" t="n">
        <v>39</v>
      </c>
      <c r="B76" s="456" t="s">
        <v>579</v>
      </c>
      <c r="C76" s="457" t="s">
        <v>793</v>
      </c>
      <c r="D76" s="421" t="s">
        <v>109</v>
      </c>
      <c r="E76" s="29" t="s">
        <v>588</v>
      </c>
      <c r="F76" s="457" t="s">
        <v>572</v>
      </c>
      <c r="G76" s="489" t="n">
        <v>4.59</v>
      </c>
      <c r="H76" s="29" t="n">
        <v>17697</v>
      </c>
      <c r="I76" s="35" t="n">
        <v>2</v>
      </c>
      <c r="J76" s="430" t="n">
        <f aca="false">H76*G76*I76</f>
        <v>162458.46</v>
      </c>
      <c r="K76" s="35" t="n">
        <f aca="false">(L76+N76+P76)/16</f>
        <v>0.4375</v>
      </c>
      <c r="L76" s="29"/>
      <c r="M76" s="430" t="n">
        <f aca="false">J76/16*L76</f>
        <v>0</v>
      </c>
      <c r="N76" s="29" t="n">
        <v>4</v>
      </c>
      <c r="O76" s="432" t="n">
        <f aca="false">J76/16*N76</f>
        <v>40614.615</v>
      </c>
      <c r="P76" s="421" t="n">
        <v>3</v>
      </c>
      <c r="Q76" s="432" t="n">
        <f aca="false">J76/16*P76</f>
        <v>30460.96125</v>
      </c>
      <c r="R76" s="432" t="n">
        <f aca="false">(M76+O76+Q76)*25%</f>
        <v>17768.8940625</v>
      </c>
      <c r="S76" s="430" t="n">
        <f aca="false">R76+M76+O76+Q76</f>
        <v>88844.4703125</v>
      </c>
      <c r="T76" s="430" t="n">
        <f aca="false">S76*20%</f>
        <v>17768.8940625</v>
      </c>
      <c r="U76" s="432" t="n">
        <f aca="false">S76*10%</f>
        <v>8884.44703125</v>
      </c>
      <c r="V76" s="29"/>
      <c r="W76" s="430" t="n">
        <f aca="false">17697*V76*50%</f>
        <v>0</v>
      </c>
      <c r="X76" s="29" t="n">
        <v>1</v>
      </c>
      <c r="Y76" s="29" t="n">
        <f aca="false">17697*X76*60%</f>
        <v>10618.2</v>
      </c>
      <c r="Z76" s="421"/>
      <c r="AA76" s="432" t="n">
        <f aca="false">(17697/16*Z76)*40%</f>
        <v>0</v>
      </c>
      <c r="AB76" s="29"/>
      <c r="AC76" s="430" t="n">
        <f aca="false">(17697/16*AB76)*50%</f>
        <v>0</v>
      </c>
      <c r="AD76" s="430"/>
      <c r="AE76" s="430"/>
      <c r="AF76" s="430" t="n">
        <f aca="false">S76*30%</f>
        <v>26653.34109375</v>
      </c>
      <c r="AG76" s="29"/>
      <c r="AH76" s="29" t="n">
        <f aca="false">(H76*40%/16*AG76)</f>
        <v>0</v>
      </c>
      <c r="AI76" s="481"/>
      <c r="AJ76" s="432" t="n">
        <f aca="false">S76*30%</f>
        <v>26653.34109375</v>
      </c>
      <c r="AK76" s="29"/>
      <c r="AL76" s="421"/>
      <c r="AM76" s="29"/>
      <c r="AN76" s="432" t="n">
        <f aca="false">S76+T76+U76+W76+Y76+AA76+AC76+AD76+AE76+AF76+AH76+AI76+AJ76+AK76+AL76+AM76</f>
        <v>179422.69359375</v>
      </c>
      <c r="AO76" s="430" t="n">
        <f aca="false">AN76*12/1000</f>
        <v>2153.072323125</v>
      </c>
      <c r="AP76" s="482"/>
    </row>
    <row r="77" s="483" customFormat="true" ht="15" hidden="false" customHeight="true" outlineLevel="0" collapsed="false">
      <c r="A77" s="421" t="n">
        <v>40</v>
      </c>
      <c r="B77" s="456" t="s">
        <v>794</v>
      </c>
      <c r="C77" s="457" t="s">
        <v>795</v>
      </c>
      <c r="D77" s="421" t="s">
        <v>109</v>
      </c>
      <c r="E77" s="29" t="s">
        <v>588</v>
      </c>
      <c r="F77" s="457" t="s">
        <v>796</v>
      </c>
      <c r="G77" s="485" t="n">
        <v>4.81</v>
      </c>
      <c r="H77" s="29" t="n">
        <v>17697</v>
      </c>
      <c r="I77" s="35" t="n">
        <v>2</v>
      </c>
      <c r="J77" s="430" t="n">
        <f aca="false">H77*G77*I77</f>
        <v>170245.14</v>
      </c>
      <c r="K77" s="35" t="n">
        <f aca="false">(L77+N77+P77)/16</f>
        <v>1</v>
      </c>
      <c r="L77" s="29"/>
      <c r="M77" s="430" t="n">
        <f aca="false">J77/16*L77</f>
        <v>0</v>
      </c>
      <c r="N77" s="29" t="n">
        <v>10</v>
      </c>
      <c r="O77" s="432" t="n">
        <f aca="false">J77/16*N77</f>
        <v>106403.2125</v>
      </c>
      <c r="P77" s="421" t="n">
        <v>6</v>
      </c>
      <c r="Q77" s="432" t="n">
        <f aca="false">J77/16*P77</f>
        <v>63841.9275</v>
      </c>
      <c r="R77" s="432" t="n">
        <f aca="false">(M77+O77+Q77)*25%</f>
        <v>42561.285</v>
      </c>
      <c r="S77" s="430" t="n">
        <f aca="false">R77+M77+O77+Q77</f>
        <v>212806.425</v>
      </c>
      <c r="T77" s="430" t="n">
        <f aca="false">S77*20%</f>
        <v>42561.285</v>
      </c>
      <c r="U77" s="432" t="n">
        <f aca="false">S77*10%</f>
        <v>21280.6425</v>
      </c>
      <c r="V77" s="29"/>
      <c r="W77" s="430" t="n">
        <f aca="false">17697*V77*50%</f>
        <v>0</v>
      </c>
      <c r="X77" s="29" t="n">
        <v>1</v>
      </c>
      <c r="Y77" s="29" t="n">
        <f aca="false">17697*X77*60%</f>
        <v>10618.2</v>
      </c>
      <c r="Z77" s="421"/>
      <c r="AA77" s="432" t="n">
        <f aca="false">(17697/16*Z77)*40%</f>
        <v>0</v>
      </c>
      <c r="AB77" s="29"/>
      <c r="AC77" s="430" t="n">
        <f aca="false">(17697/16*AB77)*50%</f>
        <v>0</v>
      </c>
      <c r="AD77" s="430"/>
      <c r="AE77" s="430"/>
      <c r="AF77" s="430" t="n">
        <f aca="false">S77*30%</f>
        <v>63841.9275</v>
      </c>
      <c r="AG77" s="29"/>
      <c r="AH77" s="29" t="n">
        <f aca="false">(H77*40%/16*AG77)</f>
        <v>0</v>
      </c>
      <c r="AI77" s="481"/>
      <c r="AJ77" s="432" t="n">
        <f aca="false">S77*30%</f>
        <v>63841.9275</v>
      </c>
      <c r="AK77" s="29"/>
      <c r="AL77" s="421"/>
      <c r="AM77" s="29"/>
      <c r="AN77" s="432" t="n">
        <f aca="false">S77+T77+U77+W77+Y77+AA77+AC77+AD77+AE77+AF77+AH77+AI77+AJ77+AK77+AL77+AM77</f>
        <v>414950.4075</v>
      </c>
      <c r="AO77" s="430" t="n">
        <f aca="false">AN77*12/1000</f>
        <v>4979.40489</v>
      </c>
      <c r="AP77" s="482"/>
    </row>
    <row r="78" s="483" customFormat="true" ht="15" hidden="false" customHeight="true" outlineLevel="0" collapsed="false">
      <c r="A78" s="421" t="n">
        <v>41</v>
      </c>
      <c r="B78" s="456" t="s">
        <v>797</v>
      </c>
      <c r="C78" s="457" t="s">
        <v>776</v>
      </c>
      <c r="D78" s="421" t="s">
        <v>109</v>
      </c>
      <c r="E78" s="29" t="s">
        <v>588</v>
      </c>
      <c r="F78" s="457" t="s">
        <v>798</v>
      </c>
      <c r="G78" s="485" t="n">
        <v>4.81</v>
      </c>
      <c r="H78" s="29" t="n">
        <v>17697</v>
      </c>
      <c r="I78" s="35" t="n">
        <v>2</v>
      </c>
      <c r="J78" s="430" t="n">
        <f aca="false">H78*G78*I78</f>
        <v>170245.14</v>
      </c>
      <c r="K78" s="35" t="n">
        <f aca="false">(L78+N78+P78)/16</f>
        <v>1</v>
      </c>
      <c r="L78" s="29"/>
      <c r="M78" s="430" t="n">
        <f aca="false">J78/16*L78</f>
        <v>0</v>
      </c>
      <c r="N78" s="29" t="n">
        <v>12</v>
      </c>
      <c r="O78" s="432" t="n">
        <f aca="false">J78/16*N78</f>
        <v>127683.855</v>
      </c>
      <c r="P78" s="421" t="n">
        <v>4</v>
      </c>
      <c r="Q78" s="432" t="n">
        <f aca="false">J78/16*P78</f>
        <v>42561.285</v>
      </c>
      <c r="R78" s="432" t="n">
        <f aca="false">(M78+O78+Q78)*25%</f>
        <v>42561.285</v>
      </c>
      <c r="S78" s="430" t="n">
        <f aca="false">R78+M78+O78+Q78</f>
        <v>212806.425</v>
      </c>
      <c r="T78" s="430" t="n">
        <f aca="false">S78*20%</f>
        <v>42561.285</v>
      </c>
      <c r="U78" s="432" t="n">
        <f aca="false">S78*10%</f>
        <v>21280.6425</v>
      </c>
      <c r="V78" s="29"/>
      <c r="W78" s="430" t="n">
        <f aca="false">17697*V78*50%</f>
        <v>0</v>
      </c>
      <c r="X78" s="29" t="n">
        <v>1</v>
      </c>
      <c r="Y78" s="29" t="n">
        <f aca="false">17697*X78*60%</f>
        <v>10618.2</v>
      </c>
      <c r="Z78" s="421" t="n">
        <v>16</v>
      </c>
      <c r="AA78" s="432" t="n">
        <f aca="false">(17697/16*Z78)*40%</f>
        <v>7078.8</v>
      </c>
      <c r="AB78" s="29"/>
      <c r="AC78" s="430" t="n">
        <f aca="false">(17697/16*AB78)*50%</f>
        <v>0</v>
      </c>
      <c r="AD78" s="29"/>
      <c r="AE78" s="29"/>
      <c r="AF78" s="430" t="n">
        <f aca="false">S78*30%</f>
        <v>63841.9275</v>
      </c>
      <c r="AG78" s="29"/>
      <c r="AH78" s="29" t="n">
        <f aca="false">(H78*40%/16*AG78)</f>
        <v>0</v>
      </c>
      <c r="AI78" s="421" t="n">
        <v>3539</v>
      </c>
      <c r="AJ78" s="432" t="n">
        <f aca="false">S78*30%</f>
        <v>63841.9275</v>
      </c>
      <c r="AK78" s="29"/>
      <c r="AL78" s="421"/>
      <c r="AM78" s="29"/>
      <c r="AN78" s="432" t="n">
        <f aca="false">S78+T78+U78+W78+Y78+AA78+AC78+AD78+AE78+AF78+AH78+AI78+AJ78+AK78+AL78+AM78</f>
        <v>425568.2075</v>
      </c>
      <c r="AO78" s="430" t="n">
        <f aca="false">AN78*12/1000</f>
        <v>5106.81849</v>
      </c>
      <c r="AP78" s="482"/>
    </row>
    <row r="79" s="483" customFormat="true" ht="15" hidden="false" customHeight="true" outlineLevel="0" collapsed="false">
      <c r="A79" s="421" t="n">
        <v>42</v>
      </c>
      <c r="B79" s="468" t="s">
        <v>799</v>
      </c>
      <c r="C79" s="468" t="s">
        <v>800</v>
      </c>
      <c r="D79" s="437" t="s">
        <v>109</v>
      </c>
      <c r="E79" s="431" t="s">
        <v>588</v>
      </c>
      <c r="F79" s="468" t="s">
        <v>801</v>
      </c>
      <c r="G79" s="469" t="n">
        <v>4.74</v>
      </c>
      <c r="H79" s="431" t="n">
        <v>17697</v>
      </c>
      <c r="I79" s="439" t="n">
        <v>2</v>
      </c>
      <c r="J79" s="440" t="n">
        <f aca="false">H79*G79*I79</f>
        <v>167767.56</v>
      </c>
      <c r="K79" s="439" t="n">
        <f aca="false">(L79+N79+P79)/16</f>
        <v>1.0625</v>
      </c>
      <c r="L79" s="431"/>
      <c r="M79" s="440" t="n">
        <f aca="false">J79/16*L79</f>
        <v>0</v>
      </c>
      <c r="N79" s="431" t="n">
        <v>7</v>
      </c>
      <c r="O79" s="442" t="n">
        <f aca="false">J79/16*N79</f>
        <v>73398.3075</v>
      </c>
      <c r="P79" s="437" t="n">
        <v>10</v>
      </c>
      <c r="Q79" s="442" t="n">
        <f aca="false">J79/16*P79</f>
        <v>104854.725</v>
      </c>
      <c r="R79" s="432" t="n">
        <f aca="false">(M79+O79+Q79)*25%</f>
        <v>44563.258125</v>
      </c>
      <c r="S79" s="430" t="n">
        <f aca="false">R79+M79+O79+Q79</f>
        <v>222816.290625</v>
      </c>
      <c r="T79" s="430" t="n">
        <f aca="false">S79*20%</f>
        <v>44563.258125</v>
      </c>
      <c r="U79" s="432" t="n">
        <f aca="false">S79*10%</f>
        <v>22281.6290625</v>
      </c>
      <c r="V79" s="29"/>
      <c r="W79" s="430" t="n">
        <f aca="false">17697*V79*50%</f>
        <v>0</v>
      </c>
      <c r="X79" s="29"/>
      <c r="Y79" s="29" t="n">
        <f aca="false">17697*X79*60%</f>
        <v>0</v>
      </c>
      <c r="Z79" s="421"/>
      <c r="AA79" s="432" t="n">
        <f aca="false">(17697/16*Z79)*40%</f>
        <v>0</v>
      </c>
      <c r="AB79" s="29" t="n">
        <v>16</v>
      </c>
      <c r="AC79" s="430" t="n">
        <f aca="false">(17697/16*AB79)*50%</f>
        <v>8848.5</v>
      </c>
      <c r="AD79" s="29"/>
      <c r="AE79" s="29"/>
      <c r="AF79" s="430" t="n">
        <f aca="false">S79*30%</f>
        <v>66844.8871875</v>
      </c>
      <c r="AG79" s="29"/>
      <c r="AH79" s="29" t="n">
        <f aca="false">(H79*40%/16*AG79)</f>
        <v>0</v>
      </c>
      <c r="AI79" s="421" t="n">
        <v>3539</v>
      </c>
      <c r="AJ79" s="432" t="n">
        <f aca="false">S79*30%</f>
        <v>66844.8871875</v>
      </c>
      <c r="AK79" s="29"/>
      <c r="AL79" s="421"/>
      <c r="AM79" s="29"/>
      <c r="AN79" s="432" t="n">
        <f aca="false">S79+T79+U79+W79+Y79+AA79+AC79+AD79+AE79+AF79+AH79+AI79+AJ79+AK79+AL79+AM79</f>
        <v>435738.4521875</v>
      </c>
      <c r="AO79" s="430" t="n">
        <f aca="false">AN79*12/1000</f>
        <v>5228.86142625</v>
      </c>
      <c r="AP79" s="482"/>
    </row>
    <row r="80" s="483" customFormat="true" ht="15" hidden="false" customHeight="true" outlineLevel="0" collapsed="false">
      <c r="A80" s="421" t="n">
        <v>43</v>
      </c>
      <c r="B80" s="467" t="s">
        <v>802</v>
      </c>
      <c r="C80" s="468" t="s">
        <v>721</v>
      </c>
      <c r="D80" s="437" t="s">
        <v>109</v>
      </c>
      <c r="E80" s="431" t="s">
        <v>588</v>
      </c>
      <c r="F80" s="468" t="s">
        <v>803</v>
      </c>
      <c r="G80" s="469" t="n">
        <v>4.74</v>
      </c>
      <c r="H80" s="431" t="n">
        <v>17697</v>
      </c>
      <c r="I80" s="439" t="n">
        <v>2</v>
      </c>
      <c r="J80" s="440" t="n">
        <f aca="false">H80*G80*I80</f>
        <v>167767.56</v>
      </c>
      <c r="K80" s="439" t="n">
        <f aca="false">(L80+N80+P80)/16</f>
        <v>1</v>
      </c>
      <c r="L80" s="431"/>
      <c r="M80" s="440" t="n">
        <f aca="false">J80/16*L80</f>
        <v>0</v>
      </c>
      <c r="N80" s="431" t="n">
        <v>8</v>
      </c>
      <c r="O80" s="442" t="n">
        <f aca="false">J80/16*N80</f>
        <v>83883.78</v>
      </c>
      <c r="P80" s="437" t="n">
        <v>8</v>
      </c>
      <c r="Q80" s="442" t="n">
        <f aca="false">J80/16*P80</f>
        <v>83883.78</v>
      </c>
      <c r="R80" s="432" t="n">
        <f aca="false">(M80+O80+Q80)*25%</f>
        <v>41941.89</v>
      </c>
      <c r="S80" s="430" t="n">
        <f aca="false">R80+M80+O80+Q80</f>
        <v>209709.45</v>
      </c>
      <c r="T80" s="430" t="n">
        <f aca="false">S80*20%</f>
        <v>41941.89</v>
      </c>
      <c r="U80" s="432" t="n">
        <f aca="false">S80*10%</f>
        <v>20970.945</v>
      </c>
      <c r="V80" s="29"/>
      <c r="W80" s="430" t="n">
        <f aca="false">17697*V80*50%</f>
        <v>0</v>
      </c>
      <c r="X80" s="29"/>
      <c r="Y80" s="29" t="n">
        <f aca="false">17697*X80*60%</f>
        <v>0</v>
      </c>
      <c r="Z80" s="421"/>
      <c r="AA80" s="432" t="n">
        <f aca="false">(17697/16*Z80)*40%</f>
        <v>0</v>
      </c>
      <c r="AB80" s="29" t="n">
        <v>16</v>
      </c>
      <c r="AC80" s="430" t="n">
        <f aca="false">(17697/16*AB80)*50%</f>
        <v>8848.5</v>
      </c>
      <c r="AD80" s="430"/>
      <c r="AE80" s="430"/>
      <c r="AF80" s="430" t="n">
        <f aca="false">S80*30%</f>
        <v>62912.835</v>
      </c>
      <c r="AG80" s="29"/>
      <c r="AH80" s="29" t="n">
        <f aca="false">(H80*40%/16*AG80)</f>
        <v>0</v>
      </c>
      <c r="AI80" s="421"/>
      <c r="AJ80" s="432" t="n">
        <f aca="false">S80*30%</f>
        <v>62912.835</v>
      </c>
      <c r="AK80" s="29"/>
      <c r="AL80" s="421"/>
      <c r="AM80" s="29"/>
      <c r="AN80" s="432" t="n">
        <f aca="false">S80+T80+U80+W80+Y80+AA80+AC80+AD80+AE80+AF80+AH80+AI80+AJ80+AK80+AL80+AM80</f>
        <v>407296.455</v>
      </c>
      <c r="AO80" s="430" t="n">
        <f aca="false">AN80*12/1000</f>
        <v>4887.55746</v>
      </c>
      <c r="AP80" s="482"/>
    </row>
    <row r="81" s="483" customFormat="true" ht="15" hidden="false" customHeight="true" outlineLevel="0" collapsed="false">
      <c r="A81" s="421" t="n">
        <v>44</v>
      </c>
      <c r="B81" s="457" t="s">
        <v>804</v>
      </c>
      <c r="C81" s="457" t="s">
        <v>741</v>
      </c>
      <c r="D81" s="421" t="s">
        <v>109</v>
      </c>
      <c r="E81" s="29" t="s">
        <v>588</v>
      </c>
      <c r="F81" s="466" t="s">
        <v>805</v>
      </c>
      <c r="G81" s="485" t="n">
        <v>4.81</v>
      </c>
      <c r="H81" s="29" t="n">
        <v>17697</v>
      </c>
      <c r="I81" s="35" t="n">
        <v>2</v>
      </c>
      <c r="J81" s="430" t="n">
        <f aca="false">H81*G81*I81</f>
        <v>170245.14</v>
      </c>
      <c r="K81" s="35" t="n">
        <f aca="false">(L81+N81+P81)/16</f>
        <v>1</v>
      </c>
      <c r="L81" s="431" t="n">
        <v>16</v>
      </c>
      <c r="M81" s="430" t="n">
        <f aca="false">J81/16*L81</f>
        <v>170245.14</v>
      </c>
      <c r="N81" s="327"/>
      <c r="O81" s="432" t="n">
        <f aca="false">J81/16*N81</f>
        <v>0</v>
      </c>
      <c r="P81" s="335"/>
      <c r="Q81" s="432" t="n">
        <f aca="false">J81/16*P81</f>
        <v>0</v>
      </c>
      <c r="R81" s="432" t="n">
        <f aca="false">(M81+O81+Q81)*25%</f>
        <v>42561.285</v>
      </c>
      <c r="S81" s="430" t="n">
        <f aca="false">R81+M81+O81+Q81</f>
        <v>212806.425</v>
      </c>
      <c r="T81" s="430" t="n">
        <f aca="false">S81*20%</f>
        <v>42561.285</v>
      </c>
      <c r="U81" s="432" t="n">
        <f aca="false">S81*10%</f>
        <v>21280.6425</v>
      </c>
      <c r="V81" s="29"/>
      <c r="W81" s="430" t="n">
        <f aca="false">17697*V81*50%</f>
        <v>0</v>
      </c>
      <c r="X81" s="29"/>
      <c r="Y81" s="29" t="n">
        <f aca="false">17697*X81*60%</f>
        <v>0</v>
      </c>
      <c r="Z81" s="421"/>
      <c r="AA81" s="432" t="n">
        <f aca="false">(17697/16*Z81)*40%</f>
        <v>0</v>
      </c>
      <c r="AB81" s="29"/>
      <c r="AC81" s="430" t="n">
        <f aca="false">(17697/16*AB81)*50%</f>
        <v>0</v>
      </c>
      <c r="AD81" s="430"/>
      <c r="AE81" s="430"/>
      <c r="AF81" s="430" t="n">
        <f aca="false">S81*30%</f>
        <v>63841.9275</v>
      </c>
      <c r="AG81" s="29"/>
      <c r="AH81" s="29" t="n">
        <f aca="false">(H81*40%/16*AG81)</f>
        <v>0</v>
      </c>
      <c r="AI81" s="481"/>
      <c r="AJ81" s="432" t="n">
        <f aca="false">S81*30%</f>
        <v>63841.9275</v>
      </c>
      <c r="AK81" s="29"/>
      <c r="AL81" s="421"/>
      <c r="AM81" s="29"/>
      <c r="AN81" s="432" t="n">
        <f aca="false">S81+T81+U81+W81+Y81+AA81+AC81+AD81+AE81+AF81+AH81+AI81+AJ81+AK81+AL81+AM81</f>
        <v>404332.2075</v>
      </c>
      <c r="AO81" s="430" t="n">
        <f aca="false">AN81*12/1000</f>
        <v>4851.98649</v>
      </c>
      <c r="AP81" s="482"/>
    </row>
    <row r="82" s="483" customFormat="true" ht="15" hidden="false" customHeight="true" outlineLevel="0" collapsed="false">
      <c r="A82" s="421" t="n">
        <v>45</v>
      </c>
      <c r="B82" s="490" t="s">
        <v>806</v>
      </c>
      <c r="C82" s="490" t="s">
        <v>719</v>
      </c>
      <c r="D82" s="421" t="s">
        <v>109</v>
      </c>
      <c r="E82" s="29" t="s">
        <v>588</v>
      </c>
      <c r="F82" s="457" t="s">
        <v>807</v>
      </c>
      <c r="G82" s="485" t="n">
        <v>4.74</v>
      </c>
      <c r="H82" s="29" t="n">
        <v>17697</v>
      </c>
      <c r="I82" s="35" t="n">
        <v>2</v>
      </c>
      <c r="J82" s="430" t="n">
        <f aca="false">H82*G82*I82</f>
        <v>167767.56</v>
      </c>
      <c r="K82" s="35" t="n">
        <f aca="false">(L82+N82+P82)/16</f>
        <v>1.75</v>
      </c>
      <c r="L82" s="326" t="n">
        <v>10</v>
      </c>
      <c r="M82" s="430" t="n">
        <f aca="false">J82/16*L82</f>
        <v>104854.725</v>
      </c>
      <c r="N82" s="326" t="n">
        <v>12</v>
      </c>
      <c r="O82" s="432" t="n">
        <f aca="false">J82/16*N82</f>
        <v>125825.67</v>
      </c>
      <c r="P82" s="422" t="n">
        <v>6</v>
      </c>
      <c r="Q82" s="432" t="n">
        <f aca="false">J82/16*P82</f>
        <v>62912.835</v>
      </c>
      <c r="R82" s="432" t="n">
        <f aca="false">(M82+O82+Q82)*25%</f>
        <v>73398.3075</v>
      </c>
      <c r="S82" s="430" t="n">
        <f aca="false">R82+M82+O82+Q82</f>
        <v>366991.5375</v>
      </c>
      <c r="T82" s="430" t="n">
        <f aca="false">S82*20%</f>
        <v>73398.3075</v>
      </c>
      <c r="U82" s="432" t="n">
        <f aca="false">S82*10%</f>
        <v>36699.15375</v>
      </c>
      <c r="V82" s="29"/>
      <c r="W82" s="430" t="n">
        <f aca="false">17697*V82*50%</f>
        <v>0</v>
      </c>
      <c r="X82" s="29"/>
      <c r="Y82" s="29" t="n">
        <f aca="false">17697*X82*60%</f>
        <v>0</v>
      </c>
      <c r="Z82" s="421" t="n">
        <v>28</v>
      </c>
      <c r="AA82" s="432" t="n">
        <f aca="false">(17697/16*Z82)*40%</f>
        <v>12387.9</v>
      </c>
      <c r="AB82" s="29"/>
      <c r="AC82" s="430" t="n">
        <f aca="false">(17697/16*AB82)*50%</f>
        <v>0</v>
      </c>
      <c r="AD82" s="430" t="n">
        <v>34500</v>
      </c>
      <c r="AE82" s="29"/>
      <c r="AF82" s="430" t="n">
        <f aca="false">S82*30%</f>
        <v>110097.46125</v>
      </c>
      <c r="AG82" s="29"/>
      <c r="AH82" s="29" t="n">
        <f aca="false">(H82*40%/16*AG82)</f>
        <v>0</v>
      </c>
      <c r="AI82" s="421"/>
      <c r="AJ82" s="432" t="n">
        <f aca="false">S82*30%</f>
        <v>110097.46125</v>
      </c>
      <c r="AK82" s="29"/>
      <c r="AL82" s="421"/>
      <c r="AM82" s="29"/>
      <c r="AN82" s="432" t="n">
        <f aca="false">S82+T82+U82+W82+Y82+AA82+AC82+AD82+AE82+AF82+AH82+AI82+AJ82+AK82+AL82+AM82</f>
        <v>744171.82125</v>
      </c>
      <c r="AO82" s="430" t="n">
        <f aca="false">AN82*12/1000</f>
        <v>8930.061855</v>
      </c>
      <c r="AP82" s="482"/>
    </row>
    <row r="83" s="483" customFormat="true" ht="15" hidden="false" customHeight="true" outlineLevel="0" collapsed="false">
      <c r="A83" s="421" t="n">
        <v>46</v>
      </c>
      <c r="B83" s="488" t="s">
        <v>808</v>
      </c>
      <c r="C83" s="490" t="s">
        <v>719</v>
      </c>
      <c r="D83" s="421" t="s">
        <v>109</v>
      </c>
      <c r="E83" s="29" t="s">
        <v>588</v>
      </c>
      <c r="F83" s="457" t="s">
        <v>809</v>
      </c>
      <c r="G83" s="485" t="n">
        <v>4.74</v>
      </c>
      <c r="H83" s="29" t="n">
        <v>17697</v>
      </c>
      <c r="I83" s="35" t="n">
        <v>2</v>
      </c>
      <c r="J83" s="430" t="n">
        <f aca="false">H83*G83*I83</f>
        <v>167767.56</v>
      </c>
      <c r="K83" s="35" t="n">
        <f aca="false">(L83+N83+P83)/16</f>
        <v>1.75</v>
      </c>
      <c r="L83" s="326" t="n">
        <v>10</v>
      </c>
      <c r="M83" s="430" t="n">
        <f aca="false">J83/16*L83</f>
        <v>104854.725</v>
      </c>
      <c r="N83" s="29" t="n">
        <v>12</v>
      </c>
      <c r="O83" s="432" t="n">
        <f aca="false">J83/16*N83</f>
        <v>125825.67</v>
      </c>
      <c r="P83" s="421" t="n">
        <v>6</v>
      </c>
      <c r="Q83" s="432" t="n">
        <f aca="false">J83/16*P83</f>
        <v>62912.835</v>
      </c>
      <c r="R83" s="432" t="n">
        <f aca="false">(M83+O83+Q83)*25%</f>
        <v>73398.3075</v>
      </c>
      <c r="S83" s="430" t="n">
        <f aca="false">R83+M83+O83+Q83</f>
        <v>366991.5375</v>
      </c>
      <c r="T83" s="430" t="n">
        <f aca="false">S83*20%</f>
        <v>73398.3075</v>
      </c>
      <c r="U83" s="432" t="n">
        <f aca="false">S83*10%</f>
        <v>36699.15375</v>
      </c>
      <c r="V83" s="29"/>
      <c r="W83" s="430" t="n">
        <f aca="false">17697*V83*50%</f>
        <v>0</v>
      </c>
      <c r="X83" s="29"/>
      <c r="Y83" s="29" t="n">
        <f aca="false">17697*X83*60%</f>
        <v>0</v>
      </c>
      <c r="Z83" s="421" t="n">
        <v>28</v>
      </c>
      <c r="AA83" s="432" t="n">
        <f aca="false">(17697/16*Z83)*40%</f>
        <v>12387.9</v>
      </c>
      <c r="AB83" s="29"/>
      <c r="AC83" s="430" t="n">
        <f aca="false">(17697/16*AB83)*50%</f>
        <v>0</v>
      </c>
      <c r="AD83" s="29"/>
      <c r="AE83" s="29"/>
      <c r="AF83" s="430" t="n">
        <f aca="false">S83*30%</f>
        <v>110097.46125</v>
      </c>
      <c r="AG83" s="29"/>
      <c r="AH83" s="29" t="n">
        <f aca="false">(H83*40%/16*AG83)</f>
        <v>0</v>
      </c>
      <c r="AI83" s="421" t="n">
        <v>3539</v>
      </c>
      <c r="AJ83" s="432" t="n">
        <f aca="false">S83*30%</f>
        <v>110097.46125</v>
      </c>
      <c r="AK83" s="29"/>
      <c r="AL83" s="421"/>
      <c r="AM83" s="29"/>
      <c r="AN83" s="432" t="n">
        <f aca="false">S83+T83+U83+W83+Y83+AA83+AC83+AD83+AE83+AF83+AH83+AI83+AJ83+AK83+AL83+AM83</f>
        <v>713210.82125</v>
      </c>
      <c r="AO83" s="430" t="n">
        <f aca="false">AN83*12/1000</f>
        <v>8558.529855</v>
      </c>
      <c r="AP83" s="482"/>
    </row>
    <row r="84" s="483" customFormat="true" ht="15" hidden="false" customHeight="true" outlineLevel="0" collapsed="false">
      <c r="A84" s="421" t="n">
        <v>47</v>
      </c>
      <c r="B84" s="456" t="s">
        <v>810</v>
      </c>
      <c r="C84" s="457" t="s">
        <v>811</v>
      </c>
      <c r="D84" s="421" t="s">
        <v>109</v>
      </c>
      <c r="E84" s="29" t="s">
        <v>588</v>
      </c>
      <c r="F84" s="457" t="s">
        <v>762</v>
      </c>
      <c r="G84" s="485" t="n">
        <v>4.74</v>
      </c>
      <c r="H84" s="29" t="n">
        <v>17697</v>
      </c>
      <c r="I84" s="35" t="n">
        <v>2</v>
      </c>
      <c r="J84" s="430" t="n">
        <f aca="false">H84*G84*I84</f>
        <v>167767.56</v>
      </c>
      <c r="K84" s="35" t="n">
        <f aca="false">(L84+N84+P84)/16</f>
        <v>0.5625</v>
      </c>
      <c r="L84" s="431" t="n">
        <v>7</v>
      </c>
      <c r="M84" s="430" t="n">
        <f aca="false">J84/16*L84</f>
        <v>73398.3075</v>
      </c>
      <c r="N84" s="29" t="n">
        <v>2</v>
      </c>
      <c r="O84" s="432" t="n">
        <f aca="false">J84/16*N84</f>
        <v>20970.945</v>
      </c>
      <c r="P84" s="421"/>
      <c r="Q84" s="432" t="n">
        <f aca="false">J84/16*P84</f>
        <v>0</v>
      </c>
      <c r="R84" s="432" t="n">
        <f aca="false">(M84+O84+Q84)*25%</f>
        <v>23592.313125</v>
      </c>
      <c r="S84" s="430" t="n">
        <f aca="false">R84+M84+O84+Q84</f>
        <v>117961.565625</v>
      </c>
      <c r="T84" s="430" t="n">
        <f aca="false">S84*20%</f>
        <v>23592.313125</v>
      </c>
      <c r="U84" s="432" t="n">
        <f aca="false">S84*10%</f>
        <v>11796.1565625</v>
      </c>
      <c r="V84" s="29"/>
      <c r="W84" s="430" t="n">
        <f aca="false">17697*V84*50%</f>
        <v>0</v>
      </c>
      <c r="X84" s="29" t="n">
        <v>1</v>
      </c>
      <c r="Y84" s="29" t="n">
        <f aca="false">17697*X84*60%</f>
        <v>10618.2</v>
      </c>
      <c r="Z84" s="421"/>
      <c r="AA84" s="432" t="n">
        <f aca="false">(17697/16*Z84)*40%</f>
        <v>0</v>
      </c>
      <c r="AB84" s="29"/>
      <c r="AC84" s="430" t="n">
        <f aca="false">(17697/16*AB84)*50%</f>
        <v>0</v>
      </c>
      <c r="AD84" s="29"/>
      <c r="AE84" s="29"/>
      <c r="AF84" s="430" t="n">
        <f aca="false">S84*30%</f>
        <v>35388.4696875</v>
      </c>
      <c r="AG84" s="29"/>
      <c r="AH84" s="29" t="n">
        <f aca="false">(H84*40%/16*AG84)</f>
        <v>0</v>
      </c>
      <c r="AI84" s="421"/>
      <c r="AJ84" s="432" t="n">
        <f aca="false">S84*30%</f>
        <v>35388.4696875</v>
      </c>
      <c r="AK84" s="29"/>
      <c r="AL84" s="421"/>
      <c r="AM84" s="29"/>
      <c r="AN84" s="432" t="n">
        <f aca="false">S84+T84+U84+W84+Y84+AA84+AC84+AD84+AE84+AF84+AH84+AI84+AJ84+AK84+AL84+AM84</f>
        <v>234745.1746875</v>
      </c>
      <c r="AO84" s="430" t="n">
        <f aca="false">AN84*12/1000</f>
        <v>2816.94209625</v>
      </c>
      <c r="AP84" s="482"/>
    </row>
    <row r="85" s="483" customFormat="true" ht="15" hidden="false" customHeight="true" outlineLevel="0" collapsed="false">
      <c r="A85" s="421" t="n">
        <v>48</v>
      </c>
      <c r="B85" s="456" t="s">
        <v>812</v>
      </c>
      <c r="C85" s="457" t="s">
        <v>741</v>
      </c>
      <c r="D85" s="421" t="s">
        <v>109</v>
      </c>
      <c r="E85" s="29" t="s">
        <v>588</v>
      </c>
      <c r="F85" s="457" t="s">
        <v>813</v>
      </c>
      <c r="G85" s="486" t="n">
        <v>4.74</v>
      </c>
      <c r="H85" s="29" t="n">
        <v>17697</v>
      </c>
      <c r="I85" s="35" t="n">
        <v>2</v>
      </c>
      <c r="J85" s="430" t="n">
        <f aca="false">H85*G85*I85</f>
        <v>167767.56</v>
      </c>
      <c r="K85" s="35" t="n">
        <f aca="false">(L85+N85+P85)/16</f>
        <v>1</v>
      </c>
      <c r="L85" s="431" t="n">
        <v>16</v>
      </c>
      <c r="M85" s="430" t="n">
        <f aca="false">J85/16*L85</f>
        <v>167767.56</v>
      </c>
      <c r="N85" s="327"/>
      <c r="O85" s="432" t="n">
        <f aca="false">J85/16*N85</f>
        <v>0</v>
      </c>
      <c r="P85" s="421"/>
      <c r="Q85" s="432" t="n">
        <f aca="false">J85/16*P85</f>
        <v>0</v>
      </c>
      <c r="R85" s="432" t="n">
        <f aca="false">(M85+O85+Q85)*25%</f>
        <v>41941.89</v>
      </c>
      <c r="S85" s="430" t="n">
        <f aca="false">R85+M85+O85+Q85</f>
        <v>209709.45</v>
      </c>
      <c r="T85" s="430" t="n">
        <f aca="false">S85*20%</f>
        <v>41941.89</v>
      </c>
      <c r="U85" s="432" t="n">
        <f aca="false">S85*10%</f>
        <v>20970.945</v>
      </c>
      <c r="V85" s="29" t="n">
        <v>1</v>
      </c>
      <c r="W85" s="430" t="n">
        <f aca="false">17697*V85*50%</f>
        <v>8848.5</v>
      </c>
      <c r="X85" s="29"/>
      <c r="Y85" s="29" t="n">
        <f aca="false">17697*X85*60%</f>
        <v>0</v>
      </c>
      <c r="Z85" s="421" t="n">
        <v>9</v>
      </c>
      <c r="AA85" s="432" t="n">
        <f aca="false">(17697/16*Z85)*40%</f>
        <v>3981.825</v>
      </c>
      <c r="AB85" s="29"/>
      <c r="AC85" s="430" t="n">
        <f aca="false">(17697/16*AB85)*50%</f>
        <v>0</v>
      </c>
      <c r="AD85" s="29"/>
      <c r="AE85" s="29"/>
      <c r="AF85" s="430" t="n">
        <f aca="false">S85*30%</f>
        <v>62912.835</v>
      </c>
      <c r="AG85" s="29"/>
      <c r="AH85" s="29" t="n">
        <f aca="false">(H85*40%/16*AG85)</f>
        <v>0</v>
      </c>
      <c r="AI85" s="421"/>
      <c r="AJ85" s="432" t="n">
        <f aca="false">S85*30%</f>
        <v>62912.835</v>
      </c>
      <c r="AK85" s="29"/>
      <c r="AL85" s="421"/>
      <c r="AM85" s="29"/>
      <c r="AN85" s="432" t="n">
        <f aca="false">S85+T85+U85+W85+Y85+AA85+AC85+AD85+AE85+AF85+AH85+AI85+AJ85+AK85+AL85+AM85</f>
        <v>411278.28</v>
      </c>
      <c r="AO85" s="430" t="n">
        <f aca="false">AN85*12/1000</f>
        <v>4935.33936</v>
      </c>
      <c r="AP85" s="482"/>
    </row>
    <row r="86" s="483" customFormat="true" ht="15" hidden="false" customHeight="true" outlineLevel="0" collapsed="false">
      <c r="A86" s="421" t="n">
        <v>49</v>
      </c>
      <c r="B86" s="457" t="s">
        <v>814</v>
      </c>
      <c r="C86" s="457" t="s">
        <v>741</v>
      </c>
      <c r="D86" s="421" t="s">
        <v>109</v>
      </c>
      <c r="E86" s="29" t="s">
        <v>588</v>
      </c>
      <c r="F86" s="457" t="s">
        <v>815</v>
      </c>
      <c r="G86" s="485" t="n">
        <v>5.16</v>
      </c>
      <c r="H86" s="29" t="n">
        <v>17697</v>
      </c>
      <c r="I86" s="35" t="n">
        <v>2</v>
      </c>
      <c r="J86" s="430" t="n">
        <f aca="false">H86*G86*I86</f>
        <v>182633.04</v>
      </c>
      <c r="K86" s="35" t="n">
        <f aca="false">(L86+N86+P86)/16</f>
        <v>1</v>
      </c>
      <c r="L86" s="431" t="n">
        <v>16</v>
      </c>
      <c r="M86" s="430" t="n">
        <f aca="false">J86/16*L86</f>
        <v>182633.04</v>
      </c>
      <c r="N86" s="29"/>
      <c r="O86" s="432" t="n">
        <f aca="false">J86/16*N86</f>
        <v>0</v>
      </c>
      <c r="P86" s="421"/>
      <c r="Q86" s="432" t="n">
        <f aca="false">J86/16*P86</f>
        <v>0</v>
      </c>
      <c r="R86" s="432" t="n">
        <f aca="false">(M86+O86+Q86)*25%</f>
        <v>45658.26</v>
      </c>
      <c r="S86" s="430" t="n">
        <f aca="false">R86+M86+O86+Q86</f>
        <v>228291.3</v>
      </c>
      <c r="T86" s="430" t="n">
        <f aca="false">S86*20%</f>
        <v>45658.26</v>
      </c>
      <c r="U86" s="432" t="n">
        <f aca="false">S86*10%</f>
        <v>22829.13</v>
      </c>
      <c r="V86" s="29" t="n">
        <v>1</v>
      </c>
      <c r="W86" s="430" t="n">
        <f aca="false">17697*V86*50%</f>
        <v>8848.5</v>
      </c>
      <c r="X86" s="29"/>
      <c r="Y86" s="29" t="n">
        <f aca="false">17697*X86*60%</f>
        <v>0</v>
      </c>
      <c r="Z86" s="421"/>
      <c r="AA86" s="432" t="n">
        <f aca="false">(17697/16*Z86)*40%</f>
        <v>0</v>
      </c>
      <c r="AB86" s="29"/>
      <c r="AC86" s="430" t="n">
        <f aca="false">(17697/16*AB86)*50%</f>
        <v>0</v>
      </c>
      <c r="AD86" s="29"/>
      <c r="AE86" s="29"/>
      <c r="AF86" s="430" t="n">
        <f aca="false">S86*30%</f>
        <v>68487.39</v>
      </c>
      <c r="AG86" s="29"/>
      <c r="AH86" s="29" t="n">
        <f aca="false">(H86*40%/16*AG86)</f>
        <v>0</v>
      </c>
      <c r="AI86" s="421"/>
      <c r="AJ86" s="432" t="n">
        <f aca="false">S86*30%</f>
        <v>68487.39</v>
      </c>
      <c r="AK86" s="29"/>
      <c r="AL86" s="421"/>
      <c r="AM86" s="29"/>
      <c r="AN86" s="432" t="n">
        <f aca="false">S86+T86+U86+W86+Y86+AA86+AC86+AD86+AE86+AF86+AH86+AI86+AJ86+AK86+AL86+AM86</f>
        <v>442601.97</v>
      </c>
      <c r="AO86" s="430" t="n">
        <f aca="false">AN86*12/1000</f>
        <v>5311.22364</v>
      </c>
      <c r="AP86" s="482"/>
    </row>
    <row r="87" s="1" customFormat="true" ht="15" hidden="false" customHeight="true" outlineLevel="0" collapsed="false">
      <c r="A87" s="422"/>
      <c r="B87" s="345" t="s">
        <v>588</v>
      </c>
      <c r="C87" s="345"/>
      <c r="D87" s="422"/>
      <c r="E87" s="326"/>
      <c r="F87" s="326"/>
      <c r="G87" s="422"/>
      <c r="H87" s="326"/>
      <c r="I87" s="326"/>
      <c r="J87" s="470" t="n">
        <f aca="false">SUM(J64:J86)</f>
        <v>3896171.52</v>
      </c>
      <c r="K87" s="471" t="n">
        <f aca="false">SUM(K64:K86)</f>
        <v>22.5</v>
      </c>
      <c r="L87" s="472" t="n">
        <f aca="false">SUM(L64:L86)</f>
        <v>159</v>
      </c>
      <c r="M87" s="470" t="n">
        <f aca="false">SUM(M64:M86)</f>
        <v>1706212.0125</v>
      </c>
      <c r="N87" s="472" t="n">
        <f aca="false">SUM(N64:N86)</f>
        <v>136</v>
      </c>
      <c r="O87" s="470" t="n">
        <f aca="false">SUM(O64:O86)</f>
        <v>1430536.995</v>
      </c>
      <c r="P87" s="472" t="n">
        <f aca="false">SUM(P64:P86)</f>
        <v>65</v>
      </c>
      <c r="Q87" s="470" t="n">
        <f aca="false">SUM(Q64:Q86)</f>
        <v>681577.83375</v>
      </c>
      <c r="R87" s="470" t="n">
        <f aca="false">SUM(R64:R86)</f>
        <v>954581.7103125</v>
      </c>
      <c r="S87" s="470" t="n">
        <f aca="false">SUM(S64:S86)</f>
        <v>4772908.5515625</v>
      </c>
      <c r="T87" s="470" t="n">
        <f aca="false">SUM(T64:T86)</f>
        <v>954581.7103125</v>
      </c>
      <c r="U87" s="470" t="n">
        <f aca="false">SUM(U64:U86)</f>
        <v>477290.85515625</v>
      </c>
      <c r="V87" s="470" t="n">
        <f aca="false">SUM(V64:V86)</f>
        <v>5</v>
      </c>
      <c r="W87" s="470" t="n">
        <f aca="false">SUM(W64:W86)</f>
        <v>44242.5</v>
      </c>
      <c r="X87" s="470" t="n">
        <f aca="false">SUM(X64:X86)</f>
        <v>8</v>
      </c>
      <c r="Y87" s="470" t="n">
        <f aca="false">SUM(Y64:Y86)</f>
        <v>84945.6</v>
      </c>
      <c r="Z87" s="470" t="n">
        <f aca="false">SUM(Z64:Z86)</f>
        <v>159</v>
      </c>
      <c r="AA87" s="470" t="n">
        <f aca="false">SUM(AA64:AA86)</f>
        <v>70345.575</v>
      </c>
      <c r="AB87" s="470" t="n">
        <f aca="false">SUM(AB64:AB86)</f>
        <v>32</v>
      </c>
      <c r="AC87" s="470" t="n">
        <f aca="false">SUM(AC64:AC86)</f>
        <v>17697</v>
      </c>
      <c r="AD87" s="470" t="n">
        <f aca="false">SUM(AD64:AD86)</f>
        <v>69000</v>
      </c>
      <c r="AE87" s="470" t="n">
        <f aca="false">SUM(AE64:AE86)</f>
        <v>17697</v>
      </c>
      <c r="AF87" s="470" t="n">
        <f aca="false">SUM(AF64:AF86)</f>
        <v>1431872.56546875</v>
      </c>
      <c r="AG87" s="470" t="n">
        <f aca="false">SUM(AG64:AG86)</f>
        <v>0</v>
      </c>
      <c r="AH87" s="470" t="n">
        <f aca="false">SUM(AH64:AH86)</f>
        <v>0</v>
      </c>
      <c r="AI87" s="470" t="n">
        <f aca="false">SUM(AI64:AI86)</f>
        <v>10617</v>
      </c>
      <c r="AJ87" s="470" t="n">
        <f aca="false">SUM(AJ64:AJ86)</f>
        <v>1379030.42953125</v>
      </c>
      <c r="AK87" s="470" t="n">
        <f aca="false">SUM(AK64:AK86)</f>
        <v>0</v>
      </c>
      <c r="AL87" s="470" t="n">
        <f aca="false">SUM(AL64:AL86)</f>
        <v>0</v>
      </c>
      <c r="AM87" s="470" t="n">
        <f aca="false">SUM(AM64:AM86)</f>
        <v>0</v>
      </c>
      <c r="AN87" s="470" t="n">
        <f aca="false">SUM(AN64:AN86)</f>
        <v>9330228.78703125</v>
      </c>
      <c r="AO87" s="470" t="n">
        <f aca="false">SUM(AO64:AO86)</f>
        <v>111962.745444375</v>
      </c>
      <c r="AP87" s="164"/>
    </row>
    <row r="88" s="483" customFormat="true" ht="15" hidden="false" customHeight="true" outlineLevel="0" collapsed="false">
      <c r="A88" s="421" t="n">
        <v>50</v>
      </c>
      <c r="B88" s="456" t="s">
        <v>816</v>
      </c>
      <c r="C88" s="457" t="s">
        <v>747</v>
      </c>
      <c r="D88" s="421" t="s">
        <v>109</v>
      </c>
      <c r="E88" s="29" t="s">
        <v>817</v>
      </c>
      <c r="F88" s="466" t="s">
        <v>818</v>
      </c>
      <c r="G88" s="485" t="n">
        <v>4.33</v>
      </c>
      <c r="H88" s="433" t="n">
        <v>17697</v>
      </c>
      <c r="I88" s="35" t="n">
        <v>2</v>
      </c>
      <c r="J88" s="430" t="n">
        <f aca="false">H88*G88*I88</f>
        <v>153256.02</v>
      </c>
      <c r="K88" s="35" t="n">
        <f aca="false">(L88+N88+P88)/16</f>
        <v>1.1875</v>
      </c>
      <c r="L88" s="431" t="n">
        <v>4</v>
      </c>
      <c r="M88" s="430" t="n">
        <f aca="false">J88/16*L88</f>
        <v>38314.005</v>
      </c>
      <c r="N88" s="29" t="n">
        <v>15</v>
      </c>
      <c r="O88" s="432" t="n">
        <f aca="false">J88/16*N88</f>
        <v>143677.51875</v>
      </c>
      <c r="P88" s="421"/>
      <c r="Q88" s="432" t="n">
        <f aca="false">J88/16*P88</f>
        <v>0</v>
      </c>
      <c r="R88" s="432" t="n">
        <f aca="false">(M88+O88+Q88)*25%</f>
        <v>45497.8809375</v>
      </c>
      <c r="S88" s="430" t="n">
        <f aca="false">R88+M88+O88+Q88</f>
        <v>227489.4046875</v>
      </c>
      <c r="T88" s="430" t="n">
        <f aca="false">S88*20%</f>
        <v>45497.8809375</v>
      </c>
      <c r="U88" s="432" t="n">
        <f aca="false">S88*10%</f>
        <v>22748.94046875</v>
      </c>
      <c r="V88" s="29"/>
      <c r="W88" s="430" t="n">
        <f aca="false">17697*V88*50%</f>
        <v>0</v>
      </c>
      <c r="X88" s="29" t="n">
        <v>1</v>
      </c>
      <c r="Y88" s="432" t="n">
        <f aca="false">17697*X88*60%</f>
        <v>10618.2</v>
      </c>
      <c r="Z88" s="421"/>
      <c r="AA88" s="432" t="n">
        <f aca="false">(17697/16*Z88)*40%</f>
        <v>0</v>
      </c>
      <c r="AB88" s="29" t="n">
        <v>19</v>
      </c>
      <c r="AC88" s="430" t="n">
        <f aca="false">(17697/16*AB88)*50%</f>
        <v>10507.59375</v>
      </c>
      <c r="AD88" s="29"/>
      <c r="AE88" s="29"/>
      <c r="AF88" s="430" t="n">
        <f aca="false">S88*30%</f>
        <v>68246.82140625</v>
      </c>
      <c r="AG88" s="29"/>
      <c r="AH88" s="29" t="n">
        <f aca="false">(H88*40%/16*AG88)</f>
        <v>0</v>
      </c>
      <c r="AI88" s="426"/>
      <c r="AJ88" s="29"/>
      <c r="AK88" s="29"/>
      <c r="AL88" s="421"/>
      <c r="AM88" s="29"/>
      <c r="AN88" s="432" t="n">
        <f aca="false">S88+T88+U88+W88+Y88+AA88+AC88+AD88+AE88+AF88+AH88+AI88+AJ88+AK88+AL88+AM88</f>
        <v>385108.84125</v>
      </c>
      <c r="AO88" s="430" t="n">
        <f aca="false">AN88*12/1000</f>
        <v>4621.306095</v>
      </c>
      <c r="AP88" s="482"/>
    </row>
    <row r="89" s="483" customFormat="true" ht="15" hidden="false" customHeight="true" outlineLevel="0" collapsed="false">
      <c r="A89" s="491" t="n">
        <v>51</v>
      </c>
      <c r="B89" s="492" t="s">
        <v>819</v>
      </c>
      <c r="C89" s="457" t="s">
        <v>747</v>
      </c>
      <c r="D89" s="421" t="s">
        <v>109</v>
      </c>
      <c r="E89" s="29" t="s">
        <v>817</v>
      </c>
      <c r="F89" s="466" t="s">
        <v>820</v>
      </c>
      <c r="G89" s="485" t="n">
        <v>4.27</v>
      </c>
      <c r="H89" s="29" t="n">
        <v>17697</v>
      </c>
      <c r="I89" s="35" t="n">
        <v>2</v>
      </c>
      <c r="J89" s="430" t="n">
        <f aca="false">H89*G89*I89</f>
        <v>151132.38</v>
      </c>
      <c r="K89" s="35" t="n">
        <f aca="false">(L89+N89+P89)/16</f>
        <v>1.375</v>
      </c>
      <c r="L89" s="431" t="n">
        <v>4</v>
      </c>
      <c r="M89" s="430" t="n">
        <f aca="false">J89/16*L89</f>
        <v>37783.095</v>
      </c>
      <c r="N89" s="29" t="n">
        <v>18</v>
      </c>
      <c r="O89" s="432" t="n">
        <f aca="false">J89/16*N89</f>
        <v>170023.9275</v>
      </c>
      <c r="P89" s="421"/>
      <c r="Q89" s="432" t="n">
        <f aca="false">J89/16*P89</f>
        <v>0</v>
      </c>
      <c r="R89" s="432" t="n">
        <f aca="false">(M89+O89+Q89)*25%</f>
        <v>51951.755625</v>
      </c>
      <c r="S89" s="430" t="n">
        <f aca="false">R89+M89+O89+Q89</f>
        <v>259758.778125</v>
      </c>
      <c r="T89" s="430" t="n">
        <f aca="false">S89*20%</f>
        <v>51951.755625</v>
      </c>
      <c r="U89" s="432" t="n">
        <f aca="false">S89*10%</f>
        <v>25975.8778125</v>
      </c>
      <c r="V89" s="29"/>
      <c r="W89" s="430" t="n">
        <f aca="false">17697*V89*50%</f>
        <v>0</v>
      </c>
      <c r="X89" s="29" t="n">
        <v>1</v>
      </c>
      <c r="Y89" s="29" t="n">
        <f aca="false">17697*X89*60%</f>
        <v>10618.2</v>
      </c>
      <c r="Z89" s="421"/>
      <c r="AA89" s="432" t="n">
        <f aca="false">(17697/16*Z89)*40%</f>
        <v>0</v>
      </c>
      <c r="AB89" s="29" t="n">
        <v>22</v>
      </c>
      <c r="AC89" s="430" t="n">
        <f aca="false">(17697/16*AB89)*50%</f>
        <v>12166.6875</v>
      </c>
      <c r="AD89" s="327"/>
      <c r="AE89" s="29"/>
      <c r="AF89" s="430" t="n">
        <f aca="false">S89*30%</f>
        <v>77927.6334375</v>
      </c>
      <c r="AG89" s="29"/>
      <c r="AH89" s="29" t="n">
        <f aca="false">(H89*40%/16*AG89)</f>
        <v>0</v>
      </c>
      <c r="AI89" s="335" t="n">
        <v>3539</v>
      </c>
      <c r="AJ89" s="430"/>
      <c r="AK89" s="29"/>
      <c r="AL89" s="430"/>
      <c r="AM89" s="430"/>
      <c r="AN89" s="432" t="n">
        <f aca="false">S89+T89+U89+W89+Y89+AA89+AC89+AD89+AE89+AF89+AH89+AI89+AJ89+AK89+AL89+AM89</f>
        <v>441937.9325</v>
      </c>
      <c r="AO89" s="430" t="n">
        <f aca="false">AN89*12/1000</f>
        <v>5303.25519</v>
      </c>
      <c r="AP89" s="482"/>
    </row>
    <row r="90" s="483" customFormat="true" ht="15" hidden="false" customHeight="true" outlineLevel="0" collapsed="false">
      <c r="A90" s="421" t="n">
        <v>52</v>
      </c>
      <c r="B90" s="456" t="s">
        <v>821</v>
      </c>
      <c r="C90" s="457" t="s">
        <v>747</v>
      </c>
      <c r="D90" s="421" t="s">
        <v>109</v>
      </c>
      <c r="E90" s="29" t="s">
        <v>817</v>
      </c>
      <c r="F90" s="493" t="s">
        <v>822</v>
      </c>
      <c r="G90" s="485" t="n">
        <v>4.38</v>
      </c>
      <c r="H90" s="433" t="n">
        <v>17697</v>
      </c>
      <c r="I90" s="35" t="n">
        <v>2</v>
      </c>
      <c r="J90" s="430" t="n">
        <f aca="false">H90*G90*I90</f>
        <v>155025.72</v>
      </c>
      <c r="K90" s="35" t="n">
        <f aca="false">(L90+N90+P90)/16</f>
        <v>1.0625</v>
      </c>
      <c r="L90" s="29"/>
      <c r="M90" s="430" t="n">
        <f aca="false">J90/16*L90</f>
        <v>0</v>
      </c>
      <c r="N90" s="29" t="n">
        <v>15</v>
      </c>
      <c r="O90" s="432" t="n">
        <f aca="false">J90/16*N90</f>
        <v>145336.6125</v>
      </c>
      <c r="P90" s="421" t="n">
        <v>2</v>
      </c>
      <c r="Q90" s="432" t="n">
        <f aca="false">J90/16*P90</f>
        <v>19378.215</v>
      </c>
      <c r="R90" s="432" t="n">
        <f aca="false">(M90+O90+Q90)*25%</f>
        <v>41178.706875</v>
      </c>
      <c r="S90" s="430" t="n">
        <f aca="false">R90+M90+O90+Q90</f>
        <v>205893.534375</v>
      </c>
      <c r="T90" s="430" t="n">
        <f aca="false">S90*20%</f>
        <v>41178.706875</v>
      </c>
      <c r="U90" s="432" t="n">
        <f aca="false">S90*10%</f>
        <v>20589.3534375</v>
      </c>
      <c r="V90" s="29"/>
      <c r="W90" s="430" t="n">
        <f aca="false">17697*V90*50%</f>
        <v>0</v>
      </c>
      <c r="X90" s="29"/>
      <c r="Y90" s="432" t="n">
        <f aca="false">17697*X90*60%</f>
        <v>0</v>
      </c>
      <c r="Z90" s="421"/>
      <c r="AA90" s="432" t="n">
        <f aca="false">(17697/16*Z90)*40%</f>
        <v>0</v>
      </c>
      <c r="AB90" s="29" t="n">
        <v>17</v>
      </c>
      <c r="AC90" s="430" t="n">
        <f aca="false">(17697/16*AB90)*50%</f>
        <v>9401.53125</v>
      </c>
      <c r="AD90" s="29"/>
      <c r="AE90" s="29"/>
      <c r="AF90" s="430" t="n">
        <f aca="false">S90*30%</f>
        <v>61768.0603125</v>
      </c>
      <c r="AG90" s="29"/>
      <c r="AH90" s="29" t="n">
        <f aca="false">(H90*40%/16*AG90)</f>
        <v>0</v>
      </c>
      <c r="AI90" s="494"/>
      <c r="AJ90" s="29"/>
      <c r="AK90" s="29"/>
      <c r="AL90" s="421"/>
      <c r="AM90" s="29"/>
      <c r="AN90" s="432" t="n">
        <f aca="false">S90+T90+U90+W90+Y90+AA90+AC90+AD90+AE90+AF90+AH90+AI90+AJ90+AK90+AL90+AM90</f>
        <v>338831.18625</v>
      </c>
      <c r="AO90" s="430" t="n">
        <f aca="false">AN90*12/1000</f>
        <v>4065.974235</v>
      </c>
      <c r="AP90" s="482"/>
    </row>
    <row r="91" s="483" customFormat="true" ht="15" hidden="false" customHeight="true" outlineLevel="0" collapsed="false">
      <c r="A91" s="491" t="n">
        <v>53</v>
      </c>
      <c r="B91" s="456" t="s">
        <v>582</v>
      </c>
      <c r="C91" s="457" t="s">
        <v>741</v>
      </c>
      <c r="D91" s="421" t="s">
        <v>109</v>
      </c>
      <c r="E91" s="29" t="s">
        <v>817</v>
      </c>
      <c r="F91" s="495" t="s">
        <v>823</v>
      </c>
      <c r="G91" s="486" t="n">
        <v>4.33</v>
      </c>
      <c r="H91" s="29" t="n">
        <v>17697</v>
      </c>
      <c r="I91" s="35" t="n">
        <v>2</v>
      </c>
      <c r="J91" s="430" t="n">
        <f aca="false">H91*G91*I91</f>
        <v>153256.02</v>
      </c>
      <c r="K91" s="35" t="n">
        <f aca="false">(L91+N91+P91)/16</f>
        <v>0.0625</v>
      </c>
      <c r="L91" s="441" t="n">
        <v>1</v>
      </c>
      <c r="M91" s="430" t="n">
        <f aca="false">J91/16*L91</f>
        <v>9578.50125</v>
      </c>
      <c r="N91" s="29"/>
      <c r="O91" s="432" t="n">
        <f aca="false">J91/16*N91</f>
        <v>0</v>
      </c>
      <c r="P91" s="421"/>
      <c r="Q91" s="432" t="n">
        <f aca="false">J91/16*P91</f>
        <v>0</v>
      </c>
      <c r="R91" s="432" t="n">
        <f aca="false">(M91+O91+Q91)*25%</f>
        <v>2394.6253125</v>
      </c>
      <c r="S91" s="430" t="n">
        <f aca="false">R91+M91+O91+Q91</f>
        <v>11973.1265625</v>
      </c>
      <c r="T91" s="430" t="n">
        <f aca="false">S91*20%</f>
        <v>2394.6253125</v>
      </c>
      <c r="U91" s="432" t="n">
        <f aca="false">S91*10%</f>
        <v>1197.31265625</v>
      </c>
      <c r="V91" s="29"/>
      <c r="W91" s="430" t="n">
        <f aca="false">17697*V91*50%</f>
        <v>0</v>
      </c>
      <c r="X91" s="29"/>
      <c r="Y91" s="29" t="n">
        <f aca="false">17697*X91*60%</f>
        <v>0</v>
      </c>
      <c r="Z91" s="421"/>
      <c r="AA91" s="432" t="n">
        <f aca="false">(17697/16*Z91)*40%</f>
        <v>0</v>
      </c>
      <c r="AB91" s="29"/>
      <c r="AC91" s="430" t="n">
        <f aca="false">(17697/16*AB91)*50%</f>
        <v>0</v>
      </c>
      <c r="AD91" s="29" t="n">
        <v>34500</v>
      </c>
      <c r="AE91" s="29"/>
      <c r="AF91" s="430" t="n">
        <f aca="false">S91*30%</f>
        <v>3591.93796875</v>
      </c>
      <c r="AG91" s="29"/>
      <c r="AH91" s="29" t="n">
        <f aca="false">(H91*40%/16*AG91)</f>
        <v>0</v>
      </c>
      <c r="AI91" s="421"/>
      <c r="AJ91" s="432"/>
      <c r="AK91" s="29"/>
      <c r="AL91" s="421"/>
      <c r="AM91" s="29"/>
      <c r="AN91" s="432" t="n">
        <f aca="false">S91+T91+U91+W91+Y91+AA91+AC91+AD91+AE91+AF91+AH91+AI91+AJ91+AK91+AL91+AM91</f>
        <v>53657.0025</v>
      </c>
      <c r="AO91" s="430" t="n">
        <f aca="false">AN91*12/1000</f>
        <v>643.88403</v>
      </c>
      <c r="AP91" s="482"/>
    </row>
    <row r="92" s="483" customFormat="true" ht="21" hidden="false" customHeight="true" outlineLevel="0" collapsed="false">
      <c r="A92" s="421" t="n">
        <v>54</v>
      </c>
      <c r="B92" s="456" t="s">
        <v>824</v>
      </c>
      <c r="C92" s="457" t="s">
        <v>747</v>
      </c>
      <c r="D92" s="421" t="s">
        <v>109</v>
      </c>
      <c r="E92" s="29" t="s">
        <v>817</v>
      </c>
      <c r="F92" s="466" t="s">
        <v>825</v>
      </c>
      <c r="G92" s="485" t="n">
        <v>4.23</v>
      </c>
      <c r="H92" s="433" t="n">
        <v>17697</v>
      </c>
      <c r="I92" s="35" t="n">
        <v>2</v>
      </c>
      <c r="J92" s="430" t="n">
        <f aca="false">H92*G92*I92</f>
        <v>149716.62</v>
      </c>
      <c r="K92" s="35" t="n">
        <f aca="false">(L92+N92+P92)/16</f>
        <v>1.125</v>
      </c>
      <c r="L92" s="431" t="n">
        <v>10</v>
      </c>
      <c r="M92" s="430" t="n">
        <f aca="false">J92/16*L92</f>
        <v>93572.8875</v>
      </c>
      <c r="N92" s="29" t="n">
        <v>6</v>
      </c>
      <c r="O92" s="432" t="n">
        <f aca="false">J92/16*N92</f>
        <v>56143.7325</v>
      </c>
      <c r="P92" s="421" t="n">
        <v>2</v>
      </c>
      <c r="Q92" s="432" t="n">
        <f aca="false">J92/16*P92</f>
        <v>18714.5775</v>
      </c>
      <c r="R92" s="432" t="n">
        <f aca="false">(M92+O92+Q92)*25%</f>
        <v>42107.799375</v>
      </c>
      <c r="S92" s="430" t="n">
        <f aca="false">R92+M92+O92+Q92</f>
        <v>210538.996875</v>
      </c>
      <c r="T92" s="430" t="n">
        <f aca="false">S92*20%</f>
        <v>42107.799375</v>
      </c>
      <c r="U92" s="432" t="n">
        <f aca="false">S92*10%</f>
        <v>21053.8996875</v>
      </c>
      <c r="V92" s="29"/>
      <c r="W92" s="430" t="n">
        <f aca="false">17697*V92*50%</f>
        <v>0</v>
      </c>
      <c r="X92" s="29" t="n">
        <v>1</v>
      </c>
      <c r="Y92" s="432" t="n">
        <f aca="false">17697*X92*60%</f>
        <v>10618.2</v>
      </c>
      <c r="Z92" s="421"/>
      <c r="AA92" s="432" t="n">
        <f aca="false">(17697/16*Z92)*40%</f>
        <v>0</v>
      </c>
      <c r="AB92" s="29" t="n">
        <v>18</v>
      </c>
      <c r="AC92" s="430" t="n">
        <f aca="false">(17697/16*AB92)*50%</f>
        <v>9954.5625</v>
      </c>
      <c r="AD92" s="29"/>
      <c r="AE92" s="29"/>
      <c r="AF92" s="430" t="n">
        <f aca="false">S92*30%</f>
        <v>63161.6990625</v>
      </c>
      <c r="AG92" s="29"/>
      <c r="AH92" s="29" t="n">
        <f aca="false">(H92*40%/16*AG92)</f>
        <v>0</v>
      </c>
      <c r="AI92" s="426"/>
      <c r="AJ92" s="29"/>
      <c r="AK92" s="29"/>
      <c r="AL92" s="421"/>
      <c r="AM92" s="29"/>
      <c r="AN92" s="432" t="n">
        <f aca="false">S92+T92+U92+W92+Y92+AA92+AC92+AD92+AE92+AF92+AH92+AI92+AJ92+AK92+AL92+AM92</f>
        <v>357435.1575</v>
      </c>
      <c r="AO92" s="430" t="n">
        <f aca="false">AN92*12/1000</f>
        <v>4289.22189</v>
      </c>
      <c r="AP92" s="482"/>
    </row>
    <row r="93" s="483" customFormat="true" ht="15" hidden="false" customHeight="true" outlineLevel="0" collapsed="false">
      <c r="A93" s="491" t="n">
        <v>55</v>
      </c>
      <c r="B93" s="456" t="s">
        <v>586</v>
      </c>
      <c r="C93" s="457" t="s">
        <v>747</v>
      </c>
      <c r="D93" s="421" t="s">
        <v>109</v>
      </c>
      <c r="E93" s="29" t="s">
        <v>817</v>
      </c>
      <c r="F93" s="466" t="s">
        <v>826</v>
      </c>
      <c r="G93" s="485" t="n">
        <v>4.67</v>
      </c>
      <c r="H93" s="433" t="n">
        <v>17697</v>
      </c>
      <c r="I93" s="35" t="n">
        <v>2</v>
      </c>
      <c r="J93" s="430" t="n">
        <f aca="false">H93*G93*I93</f>
        <v>165289.98</v>
      </c>
      <c r="K93" s="35" t="n">
        <f aca="false">(L93+N93+P93)/16</f>
        <v>0.5</v>
      </c>
      <c r="L93" s="431" t="n">
        <v>6</v>
      </c>
      <c r="M93" s="430" t="n">
        <f aca="false">J93/16*L93</f>
        <v>61983.7425</v>
      </c>
      <c r="N93" s="29" t="n">
        <v>2</v>
      </c>
      <c r="O93" s="432" t="n">
        <f aca="false">J93/16*N93</f>
        <v>20661.2475</v>
      </c>
      <c r="P93" s="421"/>
      <c r="Q93" s="432" t="n">
        <f aca="false">J93/16*P93</f>
        <v>0</v>
      </c>
      <c r="R93" s="432" t="n">
        <f aca="false">(M93+O93+Q93)*25%</f>
        <v>20661.2475</v>
      </c>
      <c r="S93" s="430" t="n">
        <f aca="false">R93+M93+O93+Q93</f>
        <v>103306.2375</v>
      </c>
      <c r="T93" s="430" t="n">
        <f aca="false">S93*20%</f>
        <v>20661.2475</v>
      </c>
      <c r="U93" s="432" t="n">
        <f aca="false">S93*10%</f>
        <v>10330.62375</v>
      </c>
      <c r="V93" s="29"/>
      <c r="W93" s="430" t="n">
        <f aca="false">17697*V93*50%</f>
        <v>0</v>
      </c>
      <c r="X93" s="29"/>
      <c r="Y93" s="432" t="n">
        <f aca="false">17697*X93*60%</f>
        <v>0</v>
      </c>
      <c r="Z93" s="421"/>
      <c r="AA93" s="432" t="n">
        <f aca="false">(17697/16*Z93)*40%</f>
        <v>0</v>
      </c>
      <c r="AB93" s="29" t="n">
        <v>8</v>
      </c>
      <c r="AC93" s="430" t="n">
        <f aca="false">(17697/16*AB93)*50%</f>
        <v>4424.25</v>
      </c>
      <c r="AD93" s="29"/>
      <c r="AE93" s="29"/>
      <c r="AF93" s="430" t="n">
        <f aca="false">S93*30%</f>
        <v>30991.87125</v>
      </c>
      <c r="AG93" s="29"/>
      <c r="AH93" s="29" t="n">
        <f aca="false">(H93*40%/16*AG93)</f>
        <v>0</v>
      </c>
      <c r="AI93" s="421"/>
      <c r="AJ93" s="29"/>
      <c r="AK93" s="29"/>
      <c r="AL93" s="421"/>
      <c r="AM93" s="29"/>
      <c r="AN93" s="432" t="n">
        <f aca="false">S93+T93+U93+W93+Y93+AA93+AC93+AD93+AE93+AF93+AH93+AI93+AJ93+AK93+AL93+AM93</f>
        <v>169714.23</v>
      </c>
      <c r="AO93" s="430" t="n">
        <f aca="false">AN93*12/1000</f>
        <v>2036.57076</v>
      </c>
      <c r="AP93" s="482"/>
    </row>
    <row r="94" s="483" customFormat="true" ht="15" hidden="false" customHeight="true" outlineLevel="0" collapsed="false">
      <c r="A94" s="421" t="n">
        <v>56</v>
      </c>
      <c r="B94" s="488" t="s">
        <v>560</v>
      </c>
      <c r="C94" s="490" t="s">
        <v>719</v>
      </c>
      <c r="D94" s="421" t="s">
        <v>109</v>
      </c>
      <c r="E94" s="29" t="s">
        <v>817</v>
      </c>
      <c r="F94" s="466" t="s">
        <v>562</v>
      </c>
      <c r="G94" s="486" t="n">
        <v>4.19</v>
      </c>
      <c r="H94" s="433" t="n">
        <v>17697</v>
      </c>
      <c r="I94" s="35" t="n">
        <v>2</v>
      </c>
      <c r="J94" s="430" t="n">
        <f aca="false">H94*G94*I94</f>
        <v>148300.86</v>
      </c>
      <c r="K94" s="35" t="n">
        <f aca="false">(L94+N94+P94)/16</f>
        <v>0.5625</v>
      </c>
      <c r="L94" s="29"/>
      <c r="M94" s="430" t="n">
        <f aca="false">J94/16*L94</f>
        <v>0</v>
      </c>
      <c r="N94" s="29" t="n">
        <v>9</v>
      </c>
      <c r="O94" s="432" t="n">
        <f aca="false">J94/16*N94</f>
        <v>83419.23375</v>
      </c>
      <c r="P94" s="421"/>
      <c r="Q94" s="432" t="n">
        <f aca="false">J94/16*P94</f>
        <v>0</v>
      </c>
      <c r="R94" s="432" t="n">
        <f aca="false">(M94+O94+Q94)*25%</f>
        <v>20854.8084375</v>
      </c>
      <c r="S94" s="430" t="n">
        <f aca="false">R94+M94+O94+Q94</f>
        <v>104274.0421875</v>
      </c>
      <c r="T94" s="430" t="n">
        <f aca="false">S94*20%</f>
        <v>20854.8084375</v>
      </c>
      <c r="U94" s="432" t="n">
        <f aca="false">S94*10%</f>
        <v>10427.40421875</v>
      </c>
      <c r="V94" s="29"/>
      <c r="W94" s="430" t="n">
        <f aca="false">17697*V94*50%</f>
        <v>0</v>
      </c>
      <c r="X94" s="29"/>
      <c r="Y94" s="432" t="n">
        <f aca="false">17697*X94*60%</f>
        <v>0</v>
      </c>
      <c r="Z94" s="421" t="n">
        <v>9</v>
      </c>
      <c r="AA94" s="432" t="n">
        <f aca="false">(17697/16*Z94)*40%</f>
        <v>3981.825</v>
      </c>
      <c r="AB94" s="29" t="n">
        <v>9</v>
      </c>
      <c r="AC94" s="430" t="n">
        <f aca="false">(17697/16*AB94)*50%</f>
        <v>4977.28125</v>
      </c>
      <c r="AD94" s="29" t="n">
        <v>34500</v>
      </c>
      <c r="AE94" s="29"/>
      <c r="AF94" s="430" t="n">
        <f aca="false">S94*30%</f>
        <v>31282.21265625</v>
      </c>
      <c r="AG94" s="29"/>
      <c r="AH94" s="29" t="n">
        <f aca="false">(H94*40%/16*AG94)</f>
        <v>0</v>
      </c>
      <c r="AI94" s="426"/>
      <c r="AJ94" s="29"/>
      <c r="AK94" s="29"/>
      <c r="AL94" s="421"/>
      <c r="AM94" s="29"/>
      <c r="AN94" s="432" t="n">
        <f aca="false">S94+T94+U94+W94+Y94+AA94+AC94+AD94+AE94+AF94+AH94+AI94+AJ94+AK94+AL94+AM94</f>
        <v>210297.57375</v>
      </c>
      <c r="AO94" s="430" t="n">
        <f aca="false">AN94*12/1000</f>
        <v>2523.570885</v>
      </c>
      <c r="AP94" s="482"/>
    </row>
    <row r="95" s="483" customFormat="true" ht="15" hidden="false" customHeight="true" outlineLevel="0" collapsed="false">
      <c r="A95" s="491" t="n">
        <v>57</v>
      </c>
      <c r="B95" s="488" t="s">
        <v>827</v>
      </c>
      <c r="C95" s="490" t="s">
        <v>719</v>
      </c>
      <c r="D95" s="421" t="s">
        <v>109</v>
      </c>
      <c r="E95" s="29" t="s">
        <v>817</v>
      </c>
      <c r="F95" s="466" t="s">
        <v>828</v>
      </c>
      <c r="G95" s="485" t="n">
        <v>4.73</v>
      </c>
      <c r="H95" s="433" t="n">
        <v>17697</v>
      </c>
      <c r="I95" s="35" t="n">
        <v>2</v>
      </c>
      <c r="J95" s="430" t="n">
        <f aca="false">H95*G95*I95</f>
        <v>167413.62</v>
      </c>
      <c r="K95" s="35" t="n">
        <f aca="false">(L95+N95+P95)/16</f>
        <v>1.625</v>
      </c>
      <c r="L95" s="29"/>
      <c r="M95" s="430" t="n">
        <f aca="false">J95/16*L95</f>
        <v>0</v>
      </c>
      <c r="N95" s="29" t="n">
        <v>20</v>
      </c>
      <c r="O95" s="432" t="n">
        <f aca="false">J95/16*N95</f>
        <v>209267.025</v>
      </c>
      <c r="P95" s="421" t="n">
        <v>6</v>
      </c>
      <c r="Q95" s="432" t="n">
        <f aca="false">J95/16*P95</f>
        <v>62780.1075</v>
      </c>
      <c r="R95" s="432" t="n">
        <f aca="false">(M95+O95+Q95)*25%</f>
        <v>68011.783125</v>
      </c>
      <c r="S95" s="430" t="n">
        <f aca="false">R95+M95+O95+Q95</f>
        <v>340058.915625</v>
      </c>
      <c r="T95" s="430" t="n">
        <f aca="false">S95*20%</f>
        <v>68011.783125</v>
      </c>
      <c r="U95" s="432" t="n">
        <f aca="false">S95*10%</f>
        <v>34005.8915625</v>
      </c>
      <c r="V95" s="29"/>
      <c r="W95" s="430" t="n">
        <f aca="false">17697*V95*50%</f>
        <v>0</v>
      </c>
      <c r="X95" s="29"/>
      <c r="Y95" s="432" t="n">
        <f aca="false">17697*X95*60%</f>
        <v>0</v>
      </c>
      <c r="Z95" s="421" t="n">
        <v>26</v>
      </c>
      <c r="AA95" s="432" t="n">
        <f aca="false">(17697/16*Z95)*40%</f>
        <v>11503.05</v>
      </c>
      <c r="AB95" s="29"/>
      <c r="AC95" s="430" t="n">
        <f aca="false">(17697/16*AB95)*50%</f>
        <v>0</v>
      </c>
      <c r="AD95" s="29"/>
      <c r="AE95" s="29"/>
      <c r="AF95" s="430" t="n">
        <f aca="false">S95*30%</f>
        <v>102017.6746875</v>
      </c>
      <c r="AG95" s="29"/>
      <c r="AH95" s="29" t="n">
        <f aca="false">(H95*40%/16*AG95)</f>
        <v>0</v>
      </c>
      <c r="AI95" s="426"/>
      <c r="AJ95" s="29"/>
      <c r="AK95" s="29"/>
      <c r="AL95" s="421"/>
      <c r="AM95" s="29"/>
      <c r="AN95" s="432" t="n">
        <f aca="false">S95+T95+U95+W95+Y95+AA95+AC95+AD95+AE95+AF95+AH95+AI95+AJ95+AK95+AL95+AM95</f>
        <v>555597.315</v>
      </c>
      <c r="AO95" s="430" t="n">
        <f aca="false">AN95*12/1000</f>
        <v>6667.16778</v>
      </c>
      <c r="AP95" s="482"/>
    </row>
    <row r="96" s="483" customFormat="true" ht="15" hidden="false" customHeight="true" outlineLevel="0" collapsed="false">
      <c r="A96" s="421" t="n">
        <v>58</v>
      </c>
      <c r="B96" s="473" t="s">
        <v>829</v>
      </c>
      <c r="C96" s="474" t="s">
        <v>725</v>
      </c>
      <c r="D96" s="475" t="s">
        <v>109</v>
      </c>
      <c r="E96" s="476" t="s">
        <v>817</v>
      </c>
      <c r="F96" s="496" t="s">
        <v>790</v>
      </c>
      <c r="G96" s="496" t="n">
        <v>4.33</v>
      </c>
      <c r="H96" s="497" t="n">
        <v>17697</v>
      </c>
      <c r="I96" s="478" t="n">
        <v>2</v>
      </c>
      <c r="J96" s="479" t="n">
        <f aca="false">H96*G96*I96</f>
        <v>153256.02</v>
      </c>
      <c r="K96" s="478" t="n">
        <f aca="false">(L96+N96+P96)/16</f>
        <v>1.3125</v>
      </c>
      <c r="L96" s="476"/>
      <c r="M96" s="479" t="n">
        <f aca="false">J96/16*L96</f>
        <v>0</v>
      </c>
      <c r="N96" s="476" t="n">
        <v>18</v>
      </c>
      <c r="O96" s="480" t="n">
        <f aca="false">J96/16*N96</f>
        <v>172413.0225</v>
      </c>
      <c r="P96" s="475" t="n">
        <v>3</v>
      </c>
      <c r="Q96" s="480" t="n">
        <f aca="false">J96/16*P96</f>
        <v>28735.50375</v>
      </c>
      <c r="R96" s="432" t="n">
        <f aca="false">(M96+O96+Q96)*25%</f>
        <v>50287.1315625</v>
      </c>
      <c r="S96" s="430" t="n">
        <f aca="false">R96+M96+O96+Q96</f>
        <v>251435.6578125</v>
      </c>
      <c r="T96" s="430" t="n">
        <f aca="false">S96*20%</f>
        <v>50287.1315625</v>
      </c>
      <c r="U96" s="432" t="n">
        <f aca="false">S96*10%</f>
        <v>25143.56578125</v>
      </c>
      <c r="V96" s="29"/>
      <c r="W96" s="430" t="n">
        <f aca="false">17697*V96*50%</f>
        <v>0</v>
      </c>
      <c r="X96" s="29" t="n">
        <v>1</v>
      </c>
      <c r="Y96" s="432" t="n">
        <f aca="false">17697*X96*60%</f>
        <v>10618.2</v>
      </c>
      <c r="Z96" s="421" t="n">
        <v>21</v>
      </c>
      <c r="AA96" s="432" t="n">
        <f aca="false">(17697/16*Z96)*40%</f>
        <v>9290.925</v>
      </c>
      <c r="AB96" s="29"/>
      <c r="AC96" s="430" t="n">
        <f aca="false">(17697/16*AB96)*50%</f>
        <v>0</v>
      </c>
      <c r="AD96" s="29"/>
      <c r="AE96" s="29"/>
      <c r="AF96" s="430" t="n">
        <f aca="false">S96*30%</f>
        <v>75430.69734375</v>
      </c>
      <c r="AG96" s="29"/>
      <c r="AH96" s="29" t="n">
        <f aca="false">(H96*40%/16*AG96)</f>
        <v>0</v>
      </c>
      <c r="AI96" s="426"/>
      <c r="AJ96" s="29"/>
      <c r="AK96" s="29"/>
      <c r="AL96" s="421"/>
      <c r="AM96" s="29"/>
      <c r="AN96" s="432" t="n">
        <f aca="false">S96+T96+U96+W96+Y96+AA96+AC96+AD96+AE96+AF96+AH96+AI96+AJ96+AK96+AL96+AM96</f>
        <v>422206.1775</v>
      </c>
      <c r="AO96" s="430" t="n">
        <f aca="false">AN96*12/1000</f>
        <v>5066.47413</v>
      </c>
      <c r="AP96" s="482"/>
    </row>
    <row r="97" s="483" customFormat="true" ht="15" hidden="false" customHeight="true" outlineLevel="0" collapsed="false">
      <c r="A97" s="491" t="n">
        <v>59</v>
      </c>
      <c r="B97" s="473" t="s">
        <v>830</v>
      </c>
      <c r="C97" s="474" t="s">
        <v>725</v>
      </c>
      <c r="D97" s="475" t="s">
        <v>109</v>
      </c>
      <c r="E97" s="476" t="s">
        <v>817</v>
      </c>
      <c r="F97" s="496" t="s">
        <v>831</v>
      </c>
      <c r="G97" s="477" t="n">
        <v>4.23</v>
      </c>
      <c r="H97" s="497" t="n">
        <v>17697</v>
      </c>
      <c r="I97" s="478" t="n">
        <v>2</v>
      </c>
      <c r="J97" s="479" t="n">
        <f aca="false">H97*G97*I97</f>
        <v>149716.62</v>
      </c>
      <c r="K97" s="478" t="n">
        <f aca="false">(L97+N97+P97)/16</f>
        <v>1</v>
      </c>
      <c r="L97" s="476"/>
      <c r="M97" s="479" t="n">
        <f aca="false">J97/16*L97</f>
        <v>0</v>
      </c>
      <c r="N97" s="476" t="n">
        <v>12</v>
      </c>
      <c r="O97" s="480" t="n">
        <f aca="false">J97/16*N97</f>
        <v>112287.465</v>
      </c>
      <c r="P97" s="475" t="n">
        <v>4</v>
      </c>
      <c r="Q97" s="480" t="n">
        <f aca="false">J97/16*P97</f>
        <v>37429.155</v>
      </c>
      <c r="R97" s="432" t="n">
        <f aca="false">(M97+O97+Q97)*25%</f>
        <v>37429.155</v>
      </c>
      <c r="S97" s="430" t="n">
        <f aca="false">R97+M97+O97+Q97</f>
        <v>187145.775</v>
      </c>
      <c r="T97" s="430" t="n">
        <f aca="false">S97*20%</f>
        <v>37429.155</v>
      </c>
      <c r="U97" s="432" t="n">
        <f aca="false">S97*10%</f>
        <v>18714.5775</v>
      </c>
      <c r="V97" s="29"/>
      <c r="W97" s="430" t="n">
        <f aca="false">17697*V97*50%</f>
        <v>0</v>
      </c>
      <c r="X97" s="29"/>
      <c r="Y97" s="432" t="n">
        <f aca="false">17697*X97*60%</f>
        <v>0</v>
      </c>
      <c r="Z97" s="421" t="n">
        <v>16</v>
      </c>
      <c r="AA97" s="432" t="n">
        <f aca="false">(17697/16*Z97)*40%</f>
        <v>7078.8</v>
      </c>
      <c r="AB97" s="29"/>
      <c r="AC97" s="430" t="n">
        <f aca="false">(17697/16*AB97)*50%</f>
        <v>0</v>
      </c>
      <c r="AD97" s="29"/>
      <c r="AE97" s="29"/>
      <c r="AF97" s="430" t="n">
        <f aca="false">S97*30%</f>
        <v>56143.7325</v>
      </c>
      <c r="AG97" s="29"/>
      <c r="AH97" s="29" t="n">
        <f aca="false">(H97*40%/16*AG97)</f>
        <v>0</v>
      </c>
      <c r="AI97" s="426"/>
      <c r="AJ97" s="29"/>
      <c r="AK97" s="29"/>
      <c r="AL97" s="421"/>
      <c r="AM97" s="29"/>
      <c r="AN97" s="432" t="n">
        <f aca="false">S97+T97+U97+W97+Y97+AA97+AC97+AD97+AE97+AF97+AH97+AI97+AJ97+AK97+AL97+AM97</f>
        <v>306512.04</v>
      </c>
      <c r="AO97" s="430" t="n">
        <f aca="false">AN97*12/1000</f>
        <v>3678.14448</v>
      </c>
      <c r="AP97" s="482"/>
    </row>
    <row r="98" s="483" customFormat="true" ht="15" hidden="false" customHeight="true" outlineLevel="0" collapsed="false">
      <c r="A98" s="421" t="n">
        <v>60</v>
      </c>
      <c r="B98" s="473" t="s">
        <v>832</v>
      </c>
      <c r="C98" s="474" t="s">
        <v>725</v>
      </c>
      <c r="D98" s="475" t="s">
        <v>109</v>
      </c>
      <c r="E98" s="476" t="s">
        <v>817</v>
      </c>
      <c r="F98" s="496" t="s">
        <v>652</v>
      </c>
      <c r="G98" s="496" t="n">
        <v>4.49</v>
      </c>
      <c r="H98" s="497" t="n">
        <v>17697</v>
      </c>
      <c r="I98" s="478" t="n">
        <v>2</v>
      </c>
      <c r="J98" s="479" t="n">
        <f aca="false">H98*G98*I98</f>
        <v>158919.06</v>
      </c>
      <c r="K98" s="478" t="n">
        <f aca="false">(L98+N98+P98)/16</f>
        <v>1.0625</v>
      </c>
      <c r="L98" s="476"/>
      <c r="M98" s="479" t="n">
        <f aca="false">J98/16*L98</f>
        <v>0</v>
      </c>
      <c r="N98" s="498" t="n">
        <v>17</v>
      </c>
      <c r="O98" s="480" t="n">
        <f aca="false">J98/16*N98</f>
        <v>168851.50125</v>
      </c>
      <c r="P98" s="475"/>
      <c r="Q98" s="480" t="n">
        <f aca="false">J98/16*P98</f>
        <v>0</v>
      </c>
      <c r="R98" s="432" t="n">
        <f aca="false">(M98+O98+Q98)*25%</f>
        <v>42212.8753125</v>
      </c>
      <c r="S98" s="430" t="n">
        <f aca="false">R98+M98+O98+Q98</f>
        <v>211064.3765625</v>
      </c>
      <c r="T98" s="430" t="n">
        <f aca="false">S98*20%</f>
        <v>42212.8753125</v>
      </c>
      <c r="U98" s="432" t="n">
        <f aca="false">S98*10%</f>
        <v>21106.43765625</v>
      </c>
      <c r="V98" s="29"/>
      <c r="W98" s="430" t="n">
        <f aca="false">17697*V98*50%</f>
        <v>0</v>
      </c>
      <c r="X98" s="29"/>
      <c r="Y98" s="432" t="n">
        <f aca="false">17697*X98*60%</f>
        <v>0</v>
      </c>
      <c r="Z98" s="421" t="n">
        <v>17</v>
      </c>
      <c r="AA98" s="432" t="n">
        <f aca="false">(17697/16*Z98)*40%</f>
        <v>7521.225</v>
      </c>
      <c r="AB98" s="29"/>
      <c r="AC98" s="430" t="n">
        <f aca="false">(17697/16*AB98)*50%</f>
        <v>0</v>
      </c>
      <c r="AD98" s="29"/>
      <c r="AE98" s="29"/>
      <c r="AF98" s="430" t="n">
        <f aca="false">S98*30%</f>
        <v>63319.31296875</v>
      </c>
      <c r="AG98" s="29"/>
      <c r="AH98" s="29" t="n">
        <f aca="false">(H98*40%/16*AG98)</f>
        <v>0</v>
      </c>
      <c r="AI98" s="426"/>
      <c r="AJ98" s="29"/>
      <c r="AK98" s="29"/>
      <c r="AL98" s="421"/>
      <c r="AM98" s="29"/>
      <c r="AN98" s="432" t="n">
        <f aca="false">S98+T98+U98+W98+Y98+AA98+AC98+AD98+AE98+AF98+AH98+AI98+AJ98+AK98+AL98+AM98</f>
        <v>345224.2275</v>
      </c>
      <c r="AO98" s="430" t="n">
        <f aca="false">AN98*12/1000</f>
        <v>4142.69073</v>
      </c>
      <c r="AP98" s="482"/>
    </row>
    <row r="99" s="483" customFormat="true" ht="15" hidden="false" customHeight="true" outlineLevel="0" collapsed="false">
      <c r="A99" s="491" t="n">
        <v>61</v>
      </c>
      <c r="B99" s="473" t="s">
        <v>833</v>
      </c>
      <c r="C99" s="474" t="s">
        <v>725</v>
      </c>
      <c r="D99" s="475" t="s">
        <v>109</v>
      </c>
      <c r="E99" s="476" t="s">
        <v>817</v>
      </c>
      <c r="F99" s="496" t="s">
        <v>834</v>
      </c>
      <c r="G99" s="477" t="n">
        <v>4.38</v>
      </c>
      <c r="H99" s="497" t="n">
        <v>17697</v>
      </c>
      <c r="I99" s="478" t="n">
        <v>2</v>
      </c>
      <c r="J99" s="479" t="n">
        <f aca="false">H99*G99*I99</f>
        <v>155025.72</v>
      </c>
      <c r="K99" s="478" t="n">
        <f aca="false">(L99+N99+P99)/16</f>
        <v>1.125</v>
      </c>
      <c r="L99" s="476"/>
      <c r="M99" s="479" t="n">
        <f aca="false">J99/16*L99</f>
        <v>0</v>
      </c>
      <c r="N99" s="476" t="n">
        <v>17</v>
      </c>
      <c r="O99" s="480" t="n">
        <f aca="false">J99/16*N99</f>
        <v>164714.8275</v>
      </c>
      <c r="P99" s="475" t="n">
        <v>1</v>
      </c>
      <c r="Q99" s="480" t="n">
        <f aca="false">J99/16*P99</f>
        <v>9689.1075</v>
      </c>
      <c r="R99" s="432" t="n">
        <f aca="false">(M99+O99+Q99)*25%</f>
        <v>43600.98375</v>
      </c>
      <c r="S99" s="430" t="n">
        <f aca="false">R99+M99+O99+Q99</f>
        <v>218004.91875</v>
      </c>
      <c r="T99" s="430" t="n">
        <f aca="false">S99*20%</f>
        <v>43600.98375</v>
      </c>
      <c r="U99" s="432" t="n">
        <f aca="false">S99*10%</f>
        <v>21800.491875</v>
      </c>
      <c r="V99" s="29"/>
      <c r="W99" s="430" t="n">
        <f aca="false">17697*V99*50%</f>
        <v>0</v>
      </c>
      <c r="X99" s="29" t="n">
        <v>1</v>
      </c>
      <c r="Y99" s="432" t="n">
        <f aca="false">17697*X99*60%</f>
        <v>10618.2</v>
      </c>
      <c r="Z99" s="421" t="n">
        <v>18</v>
      </c>
      <c r="AA99" s="432" t="n">
        <f aca="false">(17697/16*Z99)*40%</f>
        <v>7963.65</v>
      </c>
      <c r="AB99" s="29"/>
      <c r="AC99" s="430" t="n">
        <f aca="false">(17697/16*AB99)*50%</f>
        <v>0</v>
      </c>
      <c r="AD99" s="29"/>
      <c r="AE99" s="29"/>
      <c r="AF99" s="430" t="n">
        <f aca="false">S99*30%</f>
        <v>65401.475625</v>
      </c>
      <c r="AG99" s="29"/>
      <c r="AH99" s="29" t="n">
        <f aca="false">(H99*40%/16*AG99)</f>
        <v>0</v>
      </c>
      <c r="AI99" s="426" t="n">
        <v>3539</v>
      </c>
      <c r="AJ99" s="29"/>
      <c r="AK99" s="29"/>
      <c r="AL99" s="421"/>
      <c r="AM99" s="29"/>
      <c r="AN99" s="432" t="n">
        <f aca="false">S99+T99+U99+W99+Y99+AA99+AC99+AD99+AE99+AF99+AH99+AI99+AJ99+AK99+AL99+AM99</f>
        <v>370928.72</v>
      </c>
      <c r="AO99" s="430" t="n">
        <f aca="false">AN99*12/1000</f>
        <v>4451.14464</v>
      </c>
      <c r="AP99" s="482"/>
    </row>
    <row r="100" s="483" customFormat="true" ht="15" hidden="false" customHeight="true" outlineLevel="0" collapsed="false">
      <c r="A100" s="421" t="n">
        <v>62</v>
      </c>
      <c r="B100" s="456" t="s">
        <v>835</v>
      </c>
      <c r="C100" s="457" t="s">
        <v>741</v>
      </c>
      <c r="D100" s="421" t="s">
        <v>109</v>
      </c>
      <c r="E100" s="29" t="s">
        <v>817</v>
      </c>
      <c r="F100" s="466" t="s">
        <v>581</v>
      </c>
      <c r="G100" s="485" t="n">
        <v>4.67</v>
      </c>
      <c r="H100" s="433" t="n">
        <v>17697</v>
      </c>
      <c r="I100" s="35" t="n">
        <v>2</v>
      </c>
      <c r="J100" s="430" t="n">
        <f aca="false">H100*G100*I100</f>
        <v>165289.98</v>
      </c>
      <c r="K100" s="35" t="n">
        <f aca="false">(L100+N100+P100)/16</f>
        <v>1</v>
      </c>
      <c r="L100" s="431" t="n">
        <v>16</v>
      </c>
      <c r="M100" s="430" t="n">
        <f aca="false">J100/16*L100</f>
        <v>165289.98</v>
      </c>
      <c r="N100" s="29"/>
      <c r="O100" s="432" t="n">
        <f aca="false">J100/16*N100</f>
        <v>0</v>
      </c>
      <c r="P100" s="421"/>
      <c r="Q100" s="432" t="n">
        <f aca="false">J100/16*P100</f>
        <v>0</v>
      </c>
      <c r="R100" s="432" t="n">
        <f aca="false">(M100+O100+Q100)*25%</f>
        <v>41322.495</v>
      </c>
      <c r="S100" s="430" t="n">
        <f aca="false">R100+M100+O100+Q100</f>
        <v>206612.475</v>
      </c>
      <c r="T100" s="430" t="n">
        <f aca="false">S100*20%</f>
        <v>41322.495</v>
      </c>
      <c r="U100" s="432" t="n">
        <f aca="false">S100*10%</f>
        <v>20661.2475</v>
      </c>
      <c r="V100" s="29" t="n">
        <v>1</v>
      </c>
      <c r="W100" s="430" t="n">
        <f aca="false">17697*V100*50%</f>
        <v>8848.5</v>
      </c>
      <c r="X100" s="29"/>
      <c r="Y100" s="432" t="n">
        <f aca="false">17697*X100*60%</f>
        <v>0</v>
      </c>
      <c r="Z100" s="421" t="n">
        <v>8</v>
      </c>
      <c r="AA100" s="432" t="n">
        <f aca="false">(17697/16*Z100)*40%</f>
        <v>3539.4</v>
      </c>
      <c r="AB100" s="29"/>
      <c r="AC100" s="430" t="n">
        <f aca="false">(17697/16*AB100)*50%</f>
        <v>0</v>
      </c>
      <c r="AD100" s="29" t="n">
        <v>34500</v>
      </c>
      <c r="AE100" s="29"/>
      <c r="AF100" s="430" t="n">
        <f aca="false">S100*30%</f>
        <v>61983.7425</v>
      </c>
      <c r="AG100" s="29"/>
      <c r="AH100" s="29" t="n">
        <f aca="false">(H100*40%/16*AG100)</f>
        <v>0</v>
      </c>
      <c r="AI100" s="426" t="n">
        <v>3539</v>
      </c>
      <c r="AJ100" s="29"/>
      <c r="AK100" s="29"/>
      <c r="AL100" s="421"/>
      <c r="AM100" s="29"/>
      <c r="AN100" s="432" t="n">
        <f aca="false">S100+T100+U100+W100+Y100+AA100+AC100+AD100+AE100+AF100+AH100+AI100+AJ100+AK100+AL100+AM100</f>
        <v>381006.86</v>
      </c>
      <c r="AO100" s="430" t="n">
        <f aca="false">AN100*12/1000</f>
        <v>4572.08232</v>
      </c>
      <c r="AP100" s="482"/>
    </row>
    <row r="101" s="483" customFormat="true" ht="15" hidden="false" customHeight="true" outlineLevel="0" collapsed="false">
      <c r="A101" s="491" t="n">
        <v>63</v>
      </c>
      <c r="B101" s="456" t="s">
        <v>836</v>
      </c>
      <c r="C101" s="457" t="s">
        <v>753</v>
      </c>
      <c r="D101" s="421" t="s">
        <v>109</v>
      </c>
      <c r="E101" s="29" t="s">
        <v>817</v>
      </c>
      <c r="F101" s="466" t="s">
        <v>837</v>
      </c>
      <c r="G101" s="485" t="n">
        <v>4.33</v>
      </c>
      <c r="H101" s="433" t="n">
        <v>17697</v>
      </c>
      <c r="I101" s="35" t="n">
        <v>2</v>
      </c>
      <c r="J101" s="430" t="n">
        <f aca="false">H101*G101*I101</f>
        <v>153256.02</v>
      </c>
      <c r="K101" s="35" t="n">
        <f aca="false">(L101+N101+P101)/16</f>
        <v>0.875</v>
      </c>
      <c r="L101" s="431"/>
      <c r="M101" s="430" t="n">
        <f aca="false">J101/16*L101</f>
        <v>0</v>
      </c>
      <c r="N101" s="29" t="n">
        <v>8</v>
      </c>
      <c r="O101" s="432" t="n">
        <f aca="false">J101/16*N101</f>
        <v>76628.01</v>
      </c>
      <c r="P101" s="421" t="n">
        <v>6</v>
      </c>
      <c r="Q101" s="432" t="n">
        <f aca="false">J101/16*P101</f>
        <v>57471.0075</v>
      </c>
      <c r="R101" s="432" t="n">
        <f aca="false">(M101+O101+Q101)*25%</f>
        <v>33524.754375</v>
      </c>
      <c r="S101" s="430" t="n">
        <f aca="false">R101+M101+O101+Q101</f>
        <v>167623.771875</v>
      </c>
      <c r="T101" s="430" t="n">
        <f aca="false">S101*20%</f>
        <v>33524.754375</v>
      </c>
      <c r="U101" s="432" t="n">
        <f aca="false">S101*10%</f>
        <v>16762.3771875</v>
      </c>
      <c r="V101" s="29"/>
      <c r="W101" s="430" t="n">
        <f aca="false">17697*V101*50%</f>
        <v>0</v>
      </c>
      <c r="X101" s="29" t="n">
        <v>1</v>
      </c>
      <c r="Y101" s="432" t="n">
        <f aca="false">17697*X101*60%</f>
        <v>10618.2</v>
      </c>
      <c r="Z101" s="421" t="n">
        <v>14</v>
      </c>
      <c r="AA101" s="432" t="n">
        <f aca="false">(17697/16*Z101)*40%</f>
        <v>6193.95</v>
      </c>
      <c r="AB101" s="29"/>
      <c r="AC101" s="430" t="n">
        <f aca="false">(17697/16*AB101)*50%</f>
        <v>0</v>
      </c>
      <c r="AD101" s="29"/>
      <c r="AE101" s="29"/>
      <c r="AF101" s="430" t="n">
        <f aca="false">S101*30%</f>
        <v>50287.1315625</v>
      </c>
      <c r="AG101" s="29"/>
      <c r="AH101" s="29" t="n">
        <f aca="false">(H101*40%/16*AG101)</f>
        <v>0</v>
      </c>
      <c r="AI101" s="426"/>
      <c r="AJ101" s="29"/>
      <c r="AK101" s="29"/>
      <c r="AL101" s="421"/>
      <c r="AM101" s="29"/>
      <c r="AN101" s="432" t="n">
        <f aca="false">S101+T101+U101+W101+Y101+AA101+AC101+AD101+AE101+AF101+AH101+AI101+AJ101+AK101+AL101+AM101</f>
        <v>285010.185</v>
      </c>
      <c r="AO101" s="430" t="n">
        <f aca="false">AN101*12/1000</f>
        <v>3420.12222</v>
      </c>
      <c r="AP101" s="482"/>
    </row>
    <row r="102" s="483" customFormat="true" ht="15" hidden="false" customHeight="true" outlineLevel="0" collapsed="false">
      <c r="A102" s="421" t="n">
        <v>64</v>
      </c>
      <c r="B102" s="456" t="s">
        <v>838</v>
      </c>
      <c r="C102" s="457" t="s">
        <v>839</v>
      </c>
      <c r="D102" s="421" t="s">
        <v>109</v>
      </c>
      <c r="E102" s="29" t="s">
        <v>817</v>
      </c>
      <c r="F102" s="466" t="s">
        <v>840</v>
      </c>
      <c r="G102" s="485" t="n">
        <v>4.59</v>
      </c>
      <c r="H102" s="433" t="n">
        <v>17697</v>
      </c>
      <c r="I102" s="35" t="n">
        <v>2</v>
      </c>
      <c r="J102" s="430" t="n">
        <f aca="false">H102*G102*I102</f>
        <v>162458.46</v>
      </c>
      <c r="K102" s="35" t="n">
        <f aca="false">(L102+N102+P102)/16</f>
        <v>1.09375</v>
      </c>
      <c r="L102" s="431"/>
      <c r="M102" s="430" t="n">
        <f aca="false">J102/16*L102</f>
        <v>0</v>
      </c>
      <c r="N102" s="449" t="n">
        <v>17.5</v>
      </c>
      <c r="O102" s="432" t="n">
        <f aca="false">J102/16*N102</f>
        <v>177688.940625</v>
      </c>
      <c r="P102" s="421"/>
      <c r="Q102" s="432" t="n">
        <f aca="false">J102/16*P102</f>
        <v>0</v>
      </c>
      <c r="R102" s="432" t="n">
        <f aca="false">(M102+O102+Q102)*25%</f>
        <v>44422.23515625</v>
      </c>
      <c r="S102" s="430" t="n">
        <f aca="false">R102+M102+O102+Q102</f>
        <v>222111.17578125</v>
      </c>
      <c r="T102" s="430" t="n">
        <f aca="false">S102*20%</f>
        <v>44422.23515625</v>
      </c>
      <c r="U102" s="432" t="n">
        <f aca="false">S102*10%</f>
        <v>22211.117578125</v>
      </c>
      <c r="V102" s="29"/>
      <c r="W102" s="430" t="n">
        <f aca="false">17697*V102*50%</f>
        <v>0</v>
      </c>
      <c r="X102" s="29"/>
      <c r="Y102" s="432" t="n">
        <f aca="false">17697*X102*60%</f>
        <v>0</v>
      </c>
      <c r="Z102" s="421"/>
      <c r="AA102" s="432" t="n">
        <f aca="false">(17697/16*Z102)*40%</f>
        <v>0</v>
      </c>
      <c r="AB102" s="29"/>
      <c r="AC102" s="430" t="n">
        <f aca="false">(17697/16*AB102)*50%</f>
        <v>0</v>
      </c>
      <c r="AD102" s="29"/>
      <c r="AE102" s="29"/>
      <c r="AF102" s="430" t="n">
        <f aca="false">S102*30%</f>
        <v>66633.352734375</v>
      </c>
      <c r="AG102" s="29"/>
      <c r="AH102" s="29" t="n">
        <f aca="false">(H102*40%/16*AG102)</f>
        <v>0</v>
      </c>
      <c r="AI102" s="426"/>
      <c r="AJ102" s="29"/>
      <c r="AK102" s="29"/>
      <c r="AL102" s="421"/>
      <c r="AM102" s="29"/>
      <c r="AN102" s="432" t="n">
        <f aca="false">S102+T102+U102+W102+Y102+AA102+AC102+AD102+AE102+AF102+AH102+AI102+AJ102+AK102+AL102+AM102</f>
        <v>355377.88125</v>
      </c>
      <c r="AO102" s="430" t="n">
        <f aca="false">AN102*12/1000</f>
        <v>4264.534575</v>
      </c>
      <c r="AP102" s="482"/>
    </row>
    <row r="103" s="483" customFormat="true" ht="15" hidden="false" customHeight="true" outlineLevel="0" collapsed="false">
      <c r="A103" s="491" t="n">
        <v>65</v>
      </c>
      <c r="B103" s="456" t="s">
        <v>841</v>
      </c>
      <c r="C103" s="457" t="s">
        <v>842</v>
      </c>
      <c r="D103" s="421" t="s">
        <v>109</v>
      </c>
      <c r="E103" s="29" t="s">
        <v>817</v>
      </c>
      <c r="F103" s="466" t="s">
        <v>843</v>
      </c>
      <c r="G103" s="485" t="n">
        <v>4.49</v>
      </c>
      <c r="H103" s="433" t="n">
        <v>17697</v>
      </c>
      <c r="I103" s="35" t="n">
        <v>2</v>
      </c>
      <c r="J103" s="430" t="n">
        <f aca="false">H103*G103*I103</f>
        <v>158919.06</v>
      </c>
      <c r="K103" s="35" t="n">
        <f aca="false">(L103+N103+P103)/16</f>
        <v>0.875</v>
      </c>
      <c r="L103" s="29"/>
      <c r="M103" s="430" t="n">
        <f aca="false">J103/16*L103</f>
        <v>0</v>
      </c>
      <c r="N103" s="29" t="n">
        <v>10</v>
      </c>
      <c r="O103" s="432" t="n">
        <f aca="false">J103/16*N103</f>
        <v>99324.4125</v>
      </c>
      <c r="P103" s="421" t="n">
        <v>4</v>
      </c>
      <c r="Q103" s="432" t="n">
        <f aca="false">J103/16*P103</f>
        <v>39729.765</v>
      </c>
      <c r="R103" s="432" t="n">
        <f aca="false">(M103+O103+Q103)*25%</f>
        <v>34763.544375</v>
      </c>
      <c r="S103" s="430" t="n">
        <f aca="false">R103+M103+O103+Q103</f>
        <v>173817.721875</v>
      </c>
      <c r="T103" s="430" t="n">
        <f aca="false">S103*20%</f>
        <v>34763.544375</v>
      </c>
      <c r="U103" s="432" t="n">
        <f aca="false">S103*10%</f>
        <v>17381.7721875</v>
      </c>
      <c r="V103" s="29"/>
      <c r="W103" s="430" t="n">
        <f aca="false">17697*V103*50%</f>
        <v>0</v>
      </c>
      <c r="X103" s="29" t="n">
        <v>1</v>
      </c>
      <c r="Y103" s="432" t="n">
        <f aca="false">17697*X103*60%</f>
        <v>10618.2</v>
      </c>
      <c r="Z103" s="421" t="n">
        <v>14</v>
      </c>
      <c r="AA103" s="432" t="n">
        <f aca="false">(17697/16*Z103)*40%</f>
        <v>6193.95</v>
      </c>
      <c r="AB103" s="29"/>
      <c r="AC103" s="430" t="n">
        <f aca="false">(17697/16*AB103)*50%</f>
        <v>0</v>
      </c>
      <c r="AD103" s="29"/>
      <c r="AE103" s="29"/>
      <c r="AF103" s="430" t="n">
        <f aca="false">S103*30%</f>
        <v>52145.3165625</v>
      </c>
      <c r="AG103" s="29"/>
      <c r="AH103" s="29" t="n">
        <f aca="false">(H103*40%/16*AG103)</f>
        <v>0</v>
      </c>
      <c r="AI103" s="426"/>
      <c r="AJ103" s="29"/>
      <c r="AK103" s="29"/>
      <c r="AL103" s="421"/>
      <c r="AM103" s="29"/>
      <c r="AN103" s="432" t="n">
        <f aca="false">S103+T103+U103+W103+Y103+AA103+AC103+AD103+AE103+AF103+AH103+AI103+AJ103+AK103+AL103+AM103</f>
        <v>294920.505</v>
      </c>
      <c r="AO103" s="430" t="n">
        <f aca="false">AN103*12/1000</f>
        <v>3539.04606</v>
      </c>
      <c r="AP103" s="482"/>
    </row>
    <row r="104" s="483" customFormat="true" ht="15" hidden="false" customHeight="true" outlineLevel="0" collapsed="false">
      <c r="A104" s="421" t="n">
        <v>66</v>
      </c>
      <c r="B104" s="456" t="s">
        <v>844</v>
      </c>
      <c r="C104" s="457" t="s">
        <v>734</v>
      </c>
      <c r="D104" s="421" t="s">
        <v>109</v>
      </c>
      <c r="E104" s="29" t="s">
        <v>817</v>
      </c>
      <c r="F104" s="466" t="s">
        <v>845</v>
      </c>
      <c r="G104" s="485" t="n">
        <v>4.59</v>
      </c>
      <c r="H104" s="433" t="n">
        <v>17697</v>
      </c>
      <c r="I104" s="35" t="n">
        <v>2</v>
      </c>
      <c r="J104" s="430" t="n">
        <f aca="false">H104*G104*I104</f>
        <v>162458.46</v>
      </c>
      <c r="K104" s="35" t="n">
        <f aca="false">(L104+N104+P104)/16</f>
        <v>1</v>
      </c>
      <c r="L104" s="29"/>
      <c r="M104" s="430" t="n">
        <f aca="false">J104/16*L104</f>
        <v>0</v>
      </c>
      <c r="N104" s="449" t="n">
        <v>14</v>
      </c>
      <c r="O104" s="432" t="n">
        <f aca="false">J104/16*N104</f>
        <v>142151.1525</v>
      </c>
      <c r="P104" s="421" t="n">
        <v>2</v>
      </c>
      <c r="Q104" s="432" t="n">
        <f aca="false">J104/16*P104</f>
        <v>20307.3075</v>
      </c>
      <c r="R104" s="432" t="n">
        <f aca="false">(M104+O104+Q104)*25%</f>
        <v>40614.615</v>
      </c>
      <c r="S104" s="430" t="n">
        <f aca="false">R104+M104+O104+Q104</f>
        <v>203073.075</v>
      </c>
      <c r="T104" s="430" t="n">
        <f aca="false">S104*20%</f>
        <v>40614.615</v>
      </c>
      <c r="U104" s="432" t="n">
        <f aca="false">S104*10%</f>
        <v>20307.3075</v>
      </c>
      <c r="V104" s="29"/>
      <c r="W104" s="430" t="n">
        <f aca="false">17697*V104*50%</f>
        <v>0</v>
      </c>
      <c r="X104" s="29"/>
      <c r="Y104" s="432" t="n">
        <f aca="false">17697*X104*60%</f>
        <v>0</v>
      </c>
      <c r="Z104" s="421"/>
      <c r="AA104" s="432" t="n">
        <f aca="false">(17697/16*Z104)*40%</f>
        <v>0</v>
      </c>
      <c r="AB104" s="29"/>
      <c r="AC104" s="430" t="n">
        <f aca="false">(17697/16*AB104)*50%</f>
        <v>0</v>
      </c>
      <c r="AD104" s="29"/>
      <c r="AE104" s="29"/>
      <c r="AF104" s="430" t="n">
        <f aca="false">S104*30%</f>
        <v>60921.9225</v>
      </c>
      <c r="AG104" s="29"/>
      <c r="AH104" s="29" t="n">
        <f aca="false">(H104*40%/16*AG104)</f>
        <v>0</v>
      </c>
      <c r="AI104" s="426"/>
      <c r="AJ104" s="29"/>
      <c r="AK104" s="29"/>
      <c r="AL104" s="421"/>
      <c r="AM104" s="29"/>
      <c r="AN104" s="432" t="n">
        <f aca="false">S104+T104+U104+W104+Y104+AA104+AC104+AD104+AE104+AF104+AH104+AI104+AJ104+AK104+AL104+AM104</f>
        <v>324916.92</v>
      </c>
      <c r="AO104" s="430" t="n">
        <f aca="false">AN104*12/1000</f>
        <v>3899.00304</v>
      </c>
      <c r="AP104" s="482"/>
    </row>
    <row r="105" s="483" customFormat="true" ht="15" hidden="false" customHeight="true" outlineLevel="0" collapsed="false">
      <c r="A105" s="491" t="n">
        <v>67</v>
      </c>
      <c r="B105" s="456" t="s">
        <v>846</v>
      </c>
      <c r="C105" s="457" t="s">
        <v>734</v>
      </c>
      <c r="D105" s="421" t="s">
        <v>109</v>
      </c>
      <c r="E105" s="29" t="s">
        <v>817</v>
      </c>
      <c r="F105" s="466" t="s">
        <v>847</v>
      </c>
      <c r="G105" s="485" t="n">
        <v>4.59</v>
      </c>
      <c r="H105" s="433" t="n">
        <v>17697</v>
      </c>
      <c r="I105" s="35" t="n">
        <v>2</v>
      </c>
      <c r="J105" s="430" t="n">
        <f aca="false">H105*G105*I105</f>
        <v>162458.46</v>
      </c>
      <c r="K105" s="35" t="n">
        <f aca="false">(L105+N105+P105)/16</f>
        <v>0.4375</v>
      </c>
      <c r="L105" s="29"/>
      <c r="M105" s="430" t="n">
        <f aca="false">J105/16*L105</f>
        <v>0</v>
      </c>
      <c r="N105" s="29" t="n">
        <v>7</v>
      </c>
      <c r="O105" s="432" t="n">
        <f aca="false">J105/16*N105</f>
        <v>71075.57625</v>
      </c>
      <c r="P105" s="421"/>
      <c r="Q105" s="432" t="n">
        <f aca="false">J105/16*P105</f>
        <v>0</v>
      </c>
      <c r="R105" s="432" t="n">
        <f aca="false">(M105+O105+Q105)*25%</f>
        <v>17768.8940625</v>
      </c>
      <c r="S105" s="430" t="n">
        <f aca="false">R105+M105+O105+Q105</f>
        <v>88844.4703125</v>
      </c>
      <c r="T105" s="430" t="n">
        <f aca="false">S105*20%</f>
        <v>17768.8940625</v>
      </c>
      <c r="U105" s="432" t="n">
        <f aca="false">S105*10%</f>
        <v>8884.44703125</v>
      </c>
      <c r="V105" s="29"/>
      <c r="W105" s="430" t="n">
        <f aca="false">17697*V105*50%</f>
        <v>0</v>
      </c>
      <c r="X105" s="29"/>
      <c r="Y105" s="432" t="n">
        <f aca="false">17697*X105*60%</f>
        <v>0</v>
      </c>
      <c r="Z105" s="421"/>
      <c r="AA105" s="432" t="n">
        <f aca="false">(17697/16*Z105)*40%</f>
        <v>0</v>
      </c>
      <c r="AB105" s="29"/>
      <c r="AC105" s="430" t="n">
        <f aca="false">(17697/16*AB105)*50%</f>
        <v>0</v>
      </c>
      <c r="AD105" s="29"/>
      <c r="AE105" s="29"/>
      <c r="AF105" s="430" t="n">
        <f aca="false">S105*30%</f>
        <v>26653.34109375</v>
      </c>
      <c r="AG105" s="29"/>
      <c r="AH105" s="29" t="n">
        <f aca="false">(H105*40%/16*AG105)</f>
        <v>0</v>
      </c>
      <c r="AI105" s="426"/>
      <c r="AJ105" s="29"/>
      <c r="AK105" s="29"/>
      <c r="AL105" s="421"/>
      <c r="AM105" s="29"/>
      <c r="AN105" s="432" t="n">
        <f aca="false">S105+T105+U105+W105+Y105+AA105+AC105+AD105+AE105+AF105+AH105+AI105+AJ105+AK105+AL105+AM105</f>
        <v>142151.1525</v>
      </c>
      <c r="AO105" s="430" t="n">
        <f aca="false">AN105*12/1000</f>
        <v>1705.81383</v>
      </c>
      <c r="AP105" s="482"/>
    </row>
    <row r="106" s="483" customFormat="true" ht="15" hidden="false" customHeight="true" outlineLevel="0" collapsed="false">
      <c r="A106" s="421" t="n">
        <v>68</v>
      </c>
      <c r="B106" s="456" t="s">
        <v>848</v>
      </c>
      <c r="C106" s="457" t="s">
        <v>737</v>
      </c>
      <c r="D106" s="421" t="s">
        <v>109</v>
      </c>
      <c r="E106" s="29" t="s">
        <v>817</v>
      </c>
      <c r="F106" s="466" t="s">
        <v>562</v>
      </c>
      <c r="G106" s="486" t="n">
        <v>4.19</v>
      </c>
      <c r="H106" s="433" t="n">
        <v>17697</v>
      </c>
      <c r="I106" s="35" t="n">
        <v>2</v>
      </c>
      <c r="J106" s="430" t="n">
        <f aca="false">H106*G106*I106</f>
        <v>148300.86</v>
      </c>
      <c r="K106" s="35" t="n">
        <f aca="false">(L106+N106+P106)/16</f>
        <v>0.4375</v>
      </c>
      <c r="L106" s="431" t="n">
        <v>7</v>
      </c>
      <c r="M106" s="430" t="n">
        <f aca="false">J106/16*L106</f>
        <v>64881.62625</v>
      </c>
      <c r="N106" s="29"/>
      <c r="O106" s="432" t="n">
        <f aca="false">J106/16*N106</f>
        <v>0</v>
      </c>
      <c r="P106" s="421"/>
      <c r="Q106" s="432" t="n">
        <f aca="false">J106/16*P106</f>
        <v>0</v>
      </c>
      <c r="R106" s="432" t="n">
        <f aca="false">(M106+O106+Q106)*25%</f>
        <v>16220.4065625</v>
      </c>
      <c r="S106" s="430" t="n">
        <f aca="false">R106+M106+O106+Q106</f>
        <v>81102.0328125</v>
      </c>
      <c r="T106" s="430" t="n">
        <f aca="false">S106*20%</f>
        <v>16220.4065625</v>
      </c>
      <c r="U106" s="432" t="n">
        <f aca="false">S106*10%</f>
        <v>8110.20328125</v>
      </c>
      <c r="V106" s="29"/>
      <c r="W106" s="430" t="n">
        <f aca="false">17697*V106*50%</f>
        <v>0</v>
      </c>
      <c r="X106" s="29"/>
      <c r="Y106" s="432" t="n">
        <f aca="false">17697*X106*60%</f>
        <v>0</v>
      </c>
      <c r="Z106" s="421"/>
      <c r="AA106" s="432" t="n">
        <f aca="false">(17697/16*Z106)*40%</f>
        <v>0</v>
      </c>
      <c r="AB106" s="29"/>
      <c r="AC106" s="430" t="n">
        <f aca="false">(17697/16*AB106)*50%</f>
        <v>0</v>
      </c>
      <c r="AD106" s="29"/>
      <c r="AE106" s="29"/>
      <c r="AF106" s="430" t="n">
        <f aca="false">S106*30%</f>
        <v>24330.60984375</v>
      </c>
      <c r="AG106" s="29"/>
      <c r="AH106" s="29" t="n">
        <f aca="false">(H106*40%/16*AG106)</f>
        <v>0</v>
      </c>
      <c r="AI106" s="426"/>
      <c r="AJ106" s="29"/>
      <c r="AK106" s="29"/>
      <c r="AL106" s="421"/>
      <c r="AM106" s="29"/>
      <c r="AN106" s="432" t="n">
        <f aca="false">S106+T106+U106+W106+Y106+AA106+AC106+AD106+AE106+AF106+AH106+AI106+AJ106+AK106+AL106+AM106</f>
        <v>129763.2525</v>
      </c>
      <c r="AO106" s="430" t="n">
        <f aca="false">AN106*12/1000</f>
        <v>1557.15903</v>
      </c>
      <c r="AP106" s="482"/>
    </row>
    <row r="107" s="483" customFormat="true" ht="15" hidden="false" customHeight="true" outlineLevel="0" collapsed="false">
      <c r="A107" s="491" t="n">
        <v>69</v>
      </c>
      <c r="B107" s="456" t="s">
        <v>849</v>
      </c>
      <c r="C107" s="457" t="s">
        <v>737</v>
      </c>
      <c r="D107" s="421" t="s">
        <v>109</v>
      </c>
      <c r="E107" s="29" t="s">
        <v>817</v>
      </c>
      <c r="F107" s="466" t="s">
        <v>850</v>
      </c>
      <c r="G107" s="485" t="n">
        <v>4.19</v>
      </c>
      <c r="H107" s="433" t="n">
        <v>17697</v>
      </c>
      <c r="I107" s="35" t="n">
        <v>2</v>
      </c>
      <c r="J107" s="430" t="n">
        <f aca="false">H107*G107*I107</f>
        <v>148300.86</v>
      </c>
      <c r="K107" s="35" t="n">
        <f aca="false">(L107+N107+P107)/16</f>
        <v>0.75</v>
      </c>
      <c r="L107" s="431" t="n">
        <v>12</v>
      </c>
      <c r="M107" s="430" t="n">
        <f aca="false">J107/16*L107</f>
        <v>111225.645</v>
      </c>
      <c r="N107" s="29"/>
      <c r="O107" s="432" t="n">
        <f aca="false">J107/16*N107</f>
        <v>0</v>
      </c>
      <c r="P107" s="421"/>
      <c r="Q107" s="432" t="n">
        <f aca="false">J107/16*P107</f>
        <v>0</v>
      </c>
      <c r="R107" s="432" t="n">
        <f aca="false">(M107+O107+Q107)*25%</f>
        <v>27806.41125</v>
      </c>
      <c r="S107" s="430" t="n">
        <f aca="false">R107+M107+O107+Q107</f>
        <v>139032.05625</v>
      </c>
      <c r="T107" s="430" t="n">
        <f aca="false">S107*20%</f>
        <v>27806.41125</v>
      </c>
      <c r="U107" s="432" t="n">
        <f aca="false">S107*10%</f>
        <v>13903.205625</v>
      </c>
      <c r="V107" s="29"/>
      <c r="W107" s="430" t="n">
        <f aca="false">17697*V107*50%</f>
        <v>0</v>
      </c>
      <c r="X107" s="29"/>
      <c r="Y107" s="432" t="n">
        <f aca="false">17697*X107*60%</f>
        <v>0</v>
      </c>
      <c r="Z107" s="421"/>
      <c r="AA107" s="432" t="n">
        <f aca="false">(17697/16*Z107)*40%</f>
        <v>0</v>
      </c>
      <c r="AB107" s="29"/>
      <c r="AC107" s="430" t="n">
        <f aca="false">(17697/16*AB107)*50%</f>
        <v>0</v>
      </c>
      <c r="AD107" s="29"/>
      <c r="AE107" s="29"/>
      <c r="AF107" s="430" t="n">
        <f aca="false">S107*30%</f>
        <v>41709.616875</v>
      </c>
      <c r="AG107" s="29"/>
      <c r="AH107" s="29" t="n">
        <f aca="false">(H107*40%/16*AG107)</f>
        <v>0</v>
      </c>
      <c r="AI107" s="426"/>
      <c r="AJ107" s="29"/>
      <c r="AK107" s="29"/>
      <c r="AL107" s="421"/>
      <c r="AM107" s="29"/>
      <c r="AN107" s="432" t="n">
        <f aca="false">S107+T107+U107+W107+Y107+AA107+AC107+AD107+AE107+AF107+AH107+AI107+AJ107+AK107+AL107+AM107</f>
        <v>222451.29</v>
      </c>
      <c r="AO107" s="430" t="n">
        <f aca="false">AN107*12/1000</f>
        <v>2669.41548</v>
      </c>
      <c r="AP107" s="482"/>
    </row>
    <row r="108" s="483" customFormat="true" ht="15" hidden="false" customHeight="true" outlineLevel="0" collapsed="false">
      <c r="A108" s="421" t="n">
        <v>70</v>
      </c>
      <c r="B108" s="456" t="s">
        <v>851</v>
      </c>
      <c r="C108" s="457" t="s">
        <v>811</v>
      </c>
      <c r="D108" s="421" t="s">
        <v>109</v>
      </c>
      <c r="E108" s="29" t="s">
        <v>817</v>
      </c>
      <c r="F108" s="466" t="s">
        <v>782</v>
      </c>
      <c r="G108" s="485" t="n">
        <v>4.49</v>
      </c>
      <c r="H108" s="433" t="n">
        <v>17697</v>
      </c>
      <c r="I108" s="35" t="n">
        <v>2</v>
      </c>
      <c r="J108" s="430" t="n">
        <f aca="false">H108*G108*I108</f>
        <v>158919.06</v>
      </c>
      <c r="K108" s="35" t="n">
        <f aca="false">(L108+N108+P108)/16</f>
        <v>0.75</v>
      </c>
      <c r="L108" s="431" t="n">
        <v>6</v>
      </c>
      <c r="M108" s="430" t="n">
        <f aca="false">J108/16*L108</f>
        <v>59594.6475</v>
      </c>
      <c r="N108" s="29" t="n">
        <v>6</v>
      </c>
      <c r="O108" s="432" t="n">
        <f aca="false">J108/16*N108</f>
        <v>59594.6475</v>
      </c>
      <c r="P108" s="421"/>
      <c r="Q108" s="432" t="n">
        <f aca="false">J108/16*P108</f>
        <v>0</v>
      </c>
      <c r="R108" s="432" t="n">
        <f aca="false">(M108+O108+Q108)*25%</f>
        <v>29797.32375</v>
      </c>
      <c r="S108" s="430" t="n">
        <f aca="false">R108+M108+O108+Q108</f>
        <v>148986.61875</v>
      </c>
      <c r="T108" s="430" t="n">
        <f aca="false">S108*20%</f>
        <v>29797.32375</v>
      </c>
      <c r="U108" s="432" t="n">
        <f aca="false">S108*10%</f>
        <v>14898.661875</v>
      </c>
      <c r="V108" s="29"/>
      <c r="W108" s="430" t="n">
        <f aca="false">17697*V108*50%</f>
        <v>0</v>
      </c>
      <c r="X108" s="29" t="n">
        <v>1</v>
      </c>
      <c r="Y108" s="432" t="n">
        <f aca="false">17697*X108*60%</f>
        <v>10618.2</v>
      </c>
      <c r="Z108" s="421"/>
      <c r="AA108" s="432" t="n">
        <f aca="false">(17697/16*Z108)*40%</f>
        <v>0</v>
      </c>
      <c r="AB108" s="29"/>
      <c r="AC108" s="430" t="n">
        <f aca="false">(17697/16*AB108)*50%</f>
        <v>0</v>
      </c>
      <c r="AD108" s="29"/>
      <c r="AE108" s="29"/>
      <c r="AF108" s="430" t="n">
        <f aca="false">S108*30%</f>
        <v>44695.985625</v>
      </c>
      <c r="AG108" s="29"/>
      <c r="AH108" s="29" t="n">
        <f aca="false">(H108*40%/16*AG108)</f>
        <v>0</v>
      </c>
      <c r="AI108" s="426"/>
      <c r="AJ108" s="29"/>
      <c r="AK108" s="29"/>
      <c r="AL108" s="421"/>
      <c r="AM108" s="29"/>
      <c r="AN108" s="432" t="n">
        <f aca="false">S108+T108+U108+W108+Y108+AA108+AC108+AD108+AE108+AF108+AH108+AI108+AJ108+AK108+AL108+AM108</f>
        <v>248996.79</v>
      </c>
      <c r="AO108" s="430" t="n">
        <f aca="false">AN108*12/1000</f>
        <v>2987.96148</v>
      </c>
      <c r="AP108" s="482"/>
    </row>
    <row r="109" s="483" customFormat="true" ht="15" hidden="false" customHeight="true" outlineLevel="0" collapsed="false">
      <c r="A109" s="491" t="n">
        <v>71</v>
      </c>
      <c r="B109" s="456" t="s">
        <v>852</v>
      </c>
      <c r="C109" s="457" t="s">
        <v>739</v>
      </c>
      <c r="D109" s="421" t="s">
        <v>109</v>
      </c>
      <c r="E109" s="29" t="s">
        <v>817</v>
      </c>
      <c r="F109" s="466" t="s">
        <v>640</v>
      </c>
      <c r="G109" s="485" t="n">
        <v>4.49</v>
      </c>
      <c r="H109" s="433" t="n">
        <v>17697</v>
      </c>
      <c r="I109" s="35" t="n">
        <v>2</v>
      </c>
      <c r="J109" s="430" t="n">
        <f aca="false">H109*G109*I109</f>
        <v>158919.06</v>
      </c>
      <c r="K109" s="35" t="n">
        <f aca="false">(L109+N109+P109)/16</f>
        <v>0.75</v>
      </c>
      <c r="L109" s="29"/>
      <c r="M109" s="430" t="n">
        <f aca="false">J109/16*L109</f>
        <v>0</v>
      </c>
      <c r="N109" s="29" t="n">
        <v>12</v>
      </c>
      <c r="O109" s="432" t="n">
        <f aca="false">J109/16*N109</f>
        <v>119189.295</v>
      </c>
      <c r="P109" s="421"/>
      <c r="Q109" s="432" t="n">
        <f aca="false">J109/16*P109</f>
        <v>0</v>
      </c>
      <c r="R109" s="432" t="n">
        <f aca="false">(M109+O109+Q109)*25%</f>
        <v>29797.32375</v>
      </c>
      <c r="S109" s="430" t="n">
        <f aca="false">R109+M109+O109+Q109</f>
        <v>148986.61875</v>
      </c>
      <c r="T109" s="430" t="n">
        <f aca="false">S109*20%</f>
        <v>29797.32375</v>
      </c>
      <c r="U109" s="432" t="n">
        <f aca="false">S109*10%</f>
        <v>14898.661875</v>
      </c>
      <c r="V109" s="29"/>
      <c r="W109" s="430" t="n">
        <f aca="false">17697*V109*50%</f>
        <v>0</v>
      </c>
      <c r="X109" s="29"/>
      <c r="Y109" s="432" t="n">
        <f aca="false">17697*X109*60%</f>
        <v>0</v>
      </c>
      <c r="Z109" s="421"/>
      <c r="AA109" s="432" t="n">
        <f aca="false">(17697/16*Z109)*40%</f>
        <v>0</v>
      </c>
      <c r="AB109" s="29"/>
      <c r="AC109" s="430" t="n">
        <f aca="false">(17697/16*AB109)*50%</f>
        <v>0</v>
      </c>
      <c r="AD109" s="29"/>
      <c r="AE109" s="29"/>
      <c r="AF109" s="430" t="n">
        <f aca="false">S109*30%</f>
        <v>44695.985625</v>
      </c>
      <c r="AG109" s="29"/>
      <c r="AH109" s="29" t="n">
        <f aca="false">(H109*40%/16*AG109)</f>
        <v>0</v>
      </c>
      <c r="AI109" s="426"/>
      <c r="AJ109" s="29"/>
      <c r="AK109" s="29"/>
      <c r="AL109" s="421"/>
      <c r="AM109" s="29"/>
      <c r="AN109" s="432" t="n">
        <f aca="false">S109+T109+U109+W109+Y109+AA109+AC109+AD109+AE109+AF109+AH109+AI109+AJ109+AK109+AL109+AM109</f>
        <v>238378.59</v>
      </c>
      <c r="AO109" s="430" t="n">
        <f aca="false">AN109*12/1000</f>
        <v>2860.54308</v>
      </c>
      <c r="AP109" s="482"/>
    </row>
    <row r="110" s="483" customFormat="true" ht="15" hidden="false" customHeight="true" outlineLevel="0" collapsed="false">
      <c r="A110" s="421" t="n">
        <v>72</v>
      </c>
      <c r="B110" s="457" t="s">
        <v>853</v>
      </c>
      <c r="C110" s="457" t="s">
        <v>741</v>
      </c>
      <c r="D110" s="421" t="s">
        <v>109</v>
      </c>
      <c r="E110" s="29" t="s">
        <v>817</v>
      </c>
      <c r="F110" s="466" t="s">
        <v>805</v>
      </c>
      <c r="G110" s="485" t="n">
        <v>4.38</v>
      </c>
      <c r="H110" s="433" t="n">
        <v>17697</v>
      </c>
      <c r="I110" s="35" t="n">
        <v>2</v>
      </c>
      <c r="J110" s="430" t="n">
        <f aca="false">H110*G110*I110</f>
        <v>155025.72</v>
      </c>
      <c r="K110" s="35" t="n">
        <f aca="false">(L110+N110+P110)/16</f>
        <v>1</v>
      </c>
      <c r="L110" s="431" t="n">
        <v>16</v>
      </c>
      <c r="M110" s="430" t="n">
        <f aca="false">J110/16*L110</f>
        <v>155025.72</v>
      </c>
      <c r="N110" s="29"/>
      <c r="O110" s="432" t="n">
        <f aca="false">J110/16*N110</f>
        <v>0</v>
      </c>
      <c r="P110" s="421"/>
      <c r="Q110" s="432" t="n">
        <f aca="false">J110/16*P110</f>
        <v>0</v>
      </c>
      <c r="R110" s="432" t="n">
        <f aca="false">(M110+O110+Q110)*25%</f>
        <v>38756.43</v>
      </c>
      <c r="S110" s="430" t="n">
        <f aca="false">R110+M110+O110+Q110</f>
        <v>193782.15</v>
      </c>
      <c r="T110" s="430" t="n">
        <f aca="false">S110*20%</f>
        <v>38756.43</v>
      </c>
      <c r="U110" s="432" t="n">
        <f aca="false">S110*10%</f>
        <v>19378.215</v>
      </c>
      <c r="V110" s="29" t="n">
        <v>1</v>
      </c>
      <c r="W110" s="430" t="n">
        <f aca="false">17697*V110*50%</f>
        <v>8848.5</v>
      </c>
      <c r="X110" s="29"/>
      <c r="Y110" s="432" t="n">
        <f aca="false">17697*X110*60%</f>
        <v>0</v>
      </c>
      <c r="Z110" s="421" t="n">
        <v>10</v>
      </c>
      <c r="AA110" s="432" t="n">
        <f aca="false">(17697/16*Z110)*40%</f>
        <v>4424.25</v>
      </c>
      <c r="AB110" s="29"/>
      <c r="AC110" s="430" t="n">
        <f aca="false">(17697/16*AB110)*50%</f>
        <v>0</v>
      </c>
      <c r="AD110" s="29"/>
      <c r="AE110" s="29"/>
      <c r="AF110" s="430" t="n">
        <f aca="false">S110*30%</f>
        <v>58134.645</v>
      </c>
      <c r="AG110" s="29"/>
      <c r="AH110" s="29" t="n">
        <f aca="false">(H110*40%/16*AG110)</f>
        <v>0</v>
      </c>
      <c r="AI110" s="426"/>
      <c r="AJ110" s="29"/>
      <c r="AK110" s="29"/>
      <c r="AL110" s="421"/>
      <c r="AM110" s="29"/>
      <c r="AN110" s="432" t="n">
        <f aca="false">S110+T110+U110+W110+Y110+AA110+AC110+AD110+AE110+AF110+AH110+AI110+AJ110+AK110+AL110+AM110</f>
        <v>323324.19</v>
      </c>
      <c r="AO110" s="430" t="n">
        <f aca="false">AN110*12/1000</f>
        <v>3879.89028</v>
      </c>
      <c r="AP110" s="482"/>
    </row>
    <row r="111" s="483" customFormat="true" ht="15" hidden="false" customHeight="true" outlineLevel="0" collapsed="false">
      <c r="A111" s="491" t="n">
        <v>73</v>
      </c>
      <c r="B111" s="488" t="s">
        <v>854</v>
      </c>
      <c r="C111" s="457" t="s">
        <v>741</v>
      </c>
      <c r="D111" s="421" t="s">
        <v>109</v>
      </c>
      <c r="E111" s="29" t="s">
        <v>817</v>
      </c>
      <c r="F111" s="457" t="s">
        <v>581</v>
      </c>
      <c r="G111" s="485" t="n">
        <v>4.67</v>
      </c>
      <c r="H111" s="433" t="n">
        <v>17697</v>
      </c>
      <c r="I111" s="35" t="n">
        <v>2</v>
      </c>
      <c r="J111" s="430" t="n">
        <f aca="false">H111*G111*I111</f>
        <v>165289.98</v>
      </c>
      <c r="K111" s="35" t="n">
        <f aca="false">(L111+N111+P111)/16</f>
        <v>0.75</v>
      </c>
      <c r="L111" s="326" t="n">
        <v>12</v>
      </c>
      <c r="M111" s="430" t="n">
        <f aca="false">J111/16*L111</f>
        <v>123967.485</v>
      </c>
      <c r="N111" s="29"/>
      <c r="O111" s="432" t="n">
        <f aca="false">J111/16*N111</f>
        <v>0</v>
      </c>
      <c r="P111" s="421"/>
      <c r="Q111" s="432" t="n">
        <f aca="false">J111/16*P111</f>
        <v>0</v>
      </c>
      <c r="R111" s="432" t="n">
        <f aca="false">(M111+O111+Q111)*25%</f>
        <v>30991.87125</v>
      </c>
      <c r="S111" s="430" t="n">
        <f aca="false">R111+M111+O111+Q111</f>
        <v>154959.35625</v>
      </c>
      <c r="T111" s="430" t="n">
        <f aca="false">S111*20%</f>
        <v>30991.87125</v>
      </c>
      <c r="U111" s="432" t="n">
        <f aca="false">S111*10%</f>
        <v>15495.935625</v>
      </c>
      <c r="V111" s="29"/>
      <c r="W111" s="430" t="n">
        <f aca="false">17697*V111*50%</f>
        <v>0</v>
      </c>
      <c r="X111" s="29"/>
      <c r="Y111" s="432" t="n">
        <f aca="false">17697*X111*60%</f>
        <v>0</v>
      </c>
      <c r="Z111" s="421" t="n">
        <v>12</v>
      </c>
      <c r="AA111" s="432" t="n">
        <f aca="false">(17697/16*Z111)*40%</f>
        <v>5309.1</v>
      </c>
      <c r="AB111" s="29"/>
      <c r="AC111" s="430" t="n">
        <f aca="false">(17697/16*AB111)*50%</f>
        <v>0</v>
      </c>
      <c r="AD111" s="29"/>
      <c r="AE111" s="29"/>
      <c r="AF111" s="430" t="n">
        <f aca="false">S111*30%</f>
        <v>46487.806875</v>
      </c>
      <c r="AG111" s="29"/>
      <c r="AH111" s="29" t="n">
        <f aca="false">(H111*40%/16*AG111)</f>
        <v>0</v>
      </c>
      <c r="AI111" s="426"/>
      <c r="AJ111" s="29"/>
      <c r="AK111" s="29"/>
      <c r="AL111" s="421"/>
      <c r="AM111" s="29"/>
      <c r="AN111" s="432" t="n">
        <f aca="false">S111+T111+U111+W111+Y111+AA111+AC111+AD111+AE111+AF111+AH111+AI111+AJ111+AK111+AL111+AM111</f>
        <v>253244.07</v>
      </c>
      <c r="AO111" s="430" t="n">
        <f aca="false">AN111*12/1000</f>
        <v>3038.92884</v>
      </c>
      <c r="AP111" s="482"/>
    </row>
    <row r="112" s="483" customFormat="true" ht="15" hidden="false" customHeight="true" outlineLevel="0" collapsed="false">
      <c r="A112" s="421" t="n">
        <v>74</v>
      </c>
      <c r="B112" s="467" t="s">
        <v>855</v>
      </c>
      <c r="C112" s="468" t="s">
        <v>721</v>
      </c>
      <c r="D112" s="437" t="s">
        <v>109</v>
      </c>
      <c r="E112" s="431" t="s">
        <v>817</v>
      </c>
      <c r="F112" s="468" t="s">
        <v>856</v>
      </c>
      <c r="G112" s="486" t="n">
        <v>4.49</v>
      </c>
      <c r="H112" s="441" t="n">
        <v>17697</v>
      </c>
      <c r="I112" s="439" t="n">
        <v>2</v>
      </c>
      <c r="J112" s="440" t="n">
        <f aca="false">H112*G112*I112</f>
        <v>158919.06</v>
      </c>
      <c r="K112" s="439" t="n">
        <f aca="false">(L112+N112+P112)/16</f>
        <v>1</v>
      </c>
      <c r="L112" s="431"/>
      <c r="M112" s="440" t="n">
        <f aca="false">J112/16*L112</f>
        <v>0</v>
      </c>
      <c r="N112" s="431" t="n">
        <v>16</v>
      </c>
      <c r="O112" s="442" t="n">
        <f aca="false">J112/16*N112</f>
        <v>158919.06</v>
      </c>
      <c r="P112" s="437"/>
      <c r="Q112" s="432" t="n">
        <f aca="false">J112/16*P112</f>
        <v>0</v>
      </c>
      <c r="R112" s="432" t="n">
        <f aca="false">(M112+O112+Q112)*25%</f>
        <v>39729.765</v>
      </c>
      <c r="S112" s="430" t="n">
        <f aca="false">R112+M112+O112+Q112</f>
        <v>198648.825</v>
      </c>
      <c r="T112" s="430" t="n">
        <f aca="false">S112*20%</f>
        <v>39729.765</v>
      </c>
      <c r="U112" s="432" t="n">
        <f aca="false">S112*10%</f>
        <v>19864.8825</v>
      </c>
      <c r="V112" s="29"/>
      <c r="W112" s="430" t="n">
        <f aca="false">17697*V112*50%</f>
        <v>0</v>
      </c>
      <c r="X112" s="29"/>
      <c r="Y112" s="432" t="n">
        <f aca="false">17697*X112*60%</f>
        <v>0</v>
      </c>
      <c r="Z112" s="421"/>
      <c r="AA112" s="432" t="n">
        <f aca="false">(17697/16*Z112)*40%</f>
        <v>0</v>
      </c>
      <c r="AB112" s="29" t="n">
        <v>16</v>
      </c>
      <c r="AC112" s="430" t="n">
        <f aca="false">(17697/16*AB112)*50%</f>
        <v>8848.5</v>
      </c>
      <c r="AD112" s="29"/>
      <c r="AE112" s="29"/>
      <c r="AF112" s="430" t="n">
        <f aca="false">S112*30%</f>
        <v>59594.6475</v>
      </c>
      <c r="AG112" s="29"/>
      <c r="AH112" s="29" t="n">
        <f aca="false">(H112*40%/16*AG112)</f>
        <v>0</v>
      </c>
      <c r="AI112" s="426"/>
      <c r="AJ112" s="29"/>
      <c r="AK112" s="29"/>
      <c r="AL112" s="421"/>
      <c r="AM112" s="29"/>
      <c r="AN112" s="432" t="n">
        <f aca="false">S112+T112+U112+W112+Y112+AA112+AC112+AD112+AE112+AF112+AH112+AI112+AJ112+AK112+AL112+AM112</f>
        <v>326686.62</v>
      </c>
      <c r="AO112" s="430" t="n">
        <f aca="false">AN112*12/1000</f>
        <v>3920.23944</v>
      </c>
      <c r="AP112" s="482"/>
    </row>
    <row r="113" s="483" customFormat="true" ht="15" hidden="false" customHeight="true" outlineLevel="0" collapsed="false">
      <c r="A113" s="491" t="n">
        <v>75</v>
      </c>
      <c r="B113" s="457" t="s">
        <v>542</v>
      </c>
      <c r="C113" s="457" t="s">
        <v>857</v>
      </c>
      <c r="D113" s="421" t="s">
        <v>109</v>
      </c>
      <c r="E113" s="29" t="s">
        <v>817</v>
      </c>
      <c r="F113" s="466" t="s">
        <v>545</v>
      </c>
      <c r="G113" s="489" t="n">
        <v>4.67</v>
      </c>
      <c r="H113" s="433" t="n">
        <v>17697</v>
      </c>
      <c r="I113" s="35" t="n">
        <v>2</v>
      </c>
      <c r="J113" s="430" t="n">
        <f aca="false">H113*G113*I113</f>
        <v>165289.98</v>
      </c>
      <c r="K113" s="35" t="n">
        <f aca="false">(L113+N113+P113)/16</f>
        <v>0.5</v>
      </c>
      <c r="L113" s="29"/>
      <c r="M113" s="430" t="n">
        <f aca="false">J113/16*L113</f>
        <v>0</v>
      </c>
      <c r="N113" s="29" t="n">
        <v>4</v>
      </c>
      <c r="O113" s="432" t="n">
        <f aca="false">J113/16*N113</f>
        <v>41322.495</v>
      </c>
      <c r="P113" s="421" t="n">
        <v>4</v>
      </c>
      <c r="Q113" s="432" t="n">
        <f aca="false">J113/16*P113</f>
        <v>41322.495</v>
      </c>
      <c r="R113" s="432" t="n">
        <f aca="false">(M113+O113+Q113)*25%</f>
        <v>20661.2475</v>
      </c>
      <c r="S113" s="430" t="n">
        <f aca="false">R113+M113+O113+Q113</f>
        <v>103306.2375</v>
      </c>
      <c r="T113" s="430" t="n">
        <f aca="false">S113*20%</f>
        <v>20661.2475</v>
      </c>
      <c r="U113" s="432" t="n">
        <f aca="false">S113*10%</f>
        <v>10330.62375</v>
      </c>
      <c r="V113" s="29"/>
      <c r="W113" s="430" t="n">
        <f aca="false">17697*V113*50%</f>
        <v>0</v>
      </c>
      <c r="X113" s="29"/>
      <c r="Y113" s="432" t="n">
        <f aca="false">17697*X113*60%</f>
        <v>0</v>
      </c>
      <c r="Z113" s="421"/>
      <c r="AA113" s="432" t="n">
        <f aca="false">(17697/16*Z113)*40%</f>
        <v>0</v>
      </c>
      <c r="AB113" s="29"/>
      <c r="AC113" s="430" t="n">
        <f aca="false">(17697/16*AB113)*50%</f>
        <v>0</v>
      </c>
      <c r="AD113" s="29"/>
      <c r="AE113" s="29"/>
      <c r="AF113" s="430" t="n">
        <f aca="false">S113*30%</f>
        <v>30991.87125</v>
      </c>
      <c r="AG113" s="29"/>
      <c r="AH113" s="29" t="n">
        <f aca="false">(H113*40%/16*AG113)</f>
        <v>0</v>
      </c>
      <c r="AI113" s="426"/>
      <c r="AJ113" s="29"/>
      <c r="AK113" s="29"/>
      <c r="AL113" s="421"/>
      <c r="AM113" s="29"/>
      <c r="AN113" s="432" t="n">
        <f aca="false">S113+T113+U113+W113+Y113+AA113+AC113+AD113+AE113+AF113+AH113+AI113+AJ113+AK113+AL113+AM113</f>
        <v>165289.98</v>
      </c>
      <c r="AO113" s="430" t="n">
        <f aca="false">AN113*12/1000</f>
        <v>1983.47976</v>
      </c>
      <c r="AP113" s="482"/>
    </row>
    <row r="114" s="483" customFormat="true" ht="15" hidden="false" customHeight="true" outlineLevel="0" collapsed="false">
      <c r="A114" s="421" t="n">
        <v>76</v>
      </c>
      <c r="B114" s="456" t="s">
        <v>858</v>
      </c>
      <c r="C114" s="457" t="s">
        <v>857</v>
      </c>
      <c r="D114" s="421" t="s">
        <v>109</v>
      </c>
      <c r="E114" s="29" t="s">
        <v>817</v>
      </c>
      <c r="F114" s="466" t="s">
        <v>815</v>
      </c>
      <c r="G114" s="489" t="n">
        <v>4.73</v>
      </c>
      <c r="H114" s="433" t="n">
        <v>17697</v>
      </c>
      <c r="I114" s="35" t="n">
        <v>2</v>
      </c>
      <c r="J114" s="430" t="n">
        <f aca="false">H114*G114*I114</f>
        <v>167413.62</v>
      </c>
      <c r="K114" s="35" t="n">
        <f aca="false">(L114+N114+P114)/16</f>
        <v>1</v>
      </c>
      <c r="L114" s="29"/>
      <c r="M114" s="430" t="n">
        <f aca="false">J114/16*L114</f>
        <v>0</v>
      </c>
      <c r="N114" s="29" t="n">
        <v>10</v>
      </c>
      <c r="O114" s="432" t="n">
        <f aca="false">J114/16*N114</f>
        <v>104633.5125</v>
      </c>
      <c r="P114" s="421" t="n">
        <v>6</v>
      </c>
      <c r="Q114" s="432" t="n">
        <f aca="false">J114/16*P114</f>
        <v>62780.1075</v>
      </c>
      <c r="R114" s="432" t="n">
        <f aca="false">(M114+O114+Q114)*25%</f>
        <v>41853.405</v>
      </c>
      <c r="S114" s="430" t="n">
        <f aca="false">R114+M114+O114+Q114</f>
        <v>209267.025</v>
      </c>
      <c r="T114" s="430" t="n">
        <f aca="false">S114*20%</f>
        <v>41853.405</v>
      </c>
      <c r="U114" s="432" t="n">
        <f aca="false">S114*10%</f>
        <v>20926.7025</v>
      </c>
      <c r="V114" s="29"/>
      <c r="W114" s="430" t="n">
        <f aca="false">17697*V114*50%</f>
        <v>0</v>
      </c>
      <c r="X114" s="29"/>
      <c r="Y114" s="432" t="n">
        <f aca="false">17697*X114*60%</f>
        <v>0</v>
      </c>
      <c r="Z114" s="421"/>
      <c r="AA114" s="432" t="n">
        <f aca="false">(17697/16*Z114)*40%</f>
        <v>0</v>
      </c>
      <c r="AB114" s="29"/>
      <c r="AC114" s="430" t="n">
        <f aca="false">(17697/16*AB114)*50%</f>
        <v>0</v>
      </c>
      <c r="AD114" s="29"/>
      <c r="AE114" s="29"/>
      <c r="AF114" s="430" t="n">
        <f aca="false">S114*30%</f>
        <v>62780.1075</v>
      </c>
      <c r="AG114" s="29"/>
      <c r="AH114" s="29" t="n">
        <f aca="false">(H114*40%/16*AG114)</f>
        <v>0</v>
      </c>
      <c r="AI114" s="426"/>
      <c r="AJ114" s="29"/>
      <c r="AK114" s="29"/>
      <c r="AL114" s="421"/>
      <c r="AM114" s="29"/>
      <c r="AN114" s="432" t="n">
        <f aca="false">S114+T114+U114+W114+Y114+AA114+AC114+AD114+AE114+AF114+AH114+AI114+AJ114+AK114+AL114+AM114</f>
        <v>334827.24</v>
      </c>
      <c r="AO114" s="430" t="n">
        <f aca="false">AN114*12/1000</f>
        <v>4017.92688</v>
      </c>
      <c r="AP114" s="482"/>
    </row>
    <row r="115" s="483" customFormat="true" ht="15" hidden="false" customHeight="true" outlineLevel="0" collapsed="false">
      <c r="A115" s="491" t="n">
        <v>77</v>
      </c>
      <c r="B115" s="457" t="s">
        <v>590</v>
      </c>
      <c r="C115" s="457" t="s">
        <v>859</v>
      </c>
      <c r="D115" s="421" t="s">
        <v>109</v>
      </c>
      <c r="E115" s="29" t="s">
        <v>817</v>
      </c>
      <c r="F115" s="466" t="s">
        <v>591</v>
      </c>
      <c r="G115" s="485" t="n">
        <v>4.59</v>
      </c>
      <c r="H115" s="433" t="n">
        <v>17697</v>
      </c>
      <c r="I115" s="35" t="n">
        <v>2</v>
      </c>
      <c r="J115" s="430" t="n">
        <f aca="false">H115*G115*I115</f>
        <v>162458.46</v>
      </c>
      <c r="K115" s="35" t="n">
        <f aca="false">(L115+N115+P115)/16</f>
        <v>0.5</v>
      </c>
      <c r="L115" s="431" t="n">
        <v>3</v>
      </c>
      <c r="M115" s="430" t="n">
        <f aca="false">J115/16*L115</f>
        <v>30460.96125</v>
      </c>
      <c r="N115" s="29" t="n">
        <v>5</v>
      </c>
      <c r="O115" s="432" t="n">
        <f aca="false">J115/16*N115</f>
        <v>50768.26875</v>
      </c>
      <c r="P115" s="421"/>
      <c r="Q115" s="432" t="n">
        <f aca="false">J115/16*P115</f>
        <v>0</v>
      </c>
      <c r="R115" s="432" t="n">
        <f aca="false">(M115+O115+Q115)*25%</f>
        <v>20307.3075</v>
      </c>
      <c r="S115" s="430" t="n">
        <f aca="false">R115+M115+O115+Q115</f>
        <v>101536.5375</v>
      </c>
      <c r="T115" s="430" t="n">
        <f aca="false">S115*20%</f>
        <v>20307.3075</v>
      </c>
      <c r="U115" s="432" t="n">
        <f aca="false">S115*10%</f>
        <v>10153.65375</v>
      </c>
      <c r="V115" s="29"/>
      <c r="W115" s="430" t="n">
        <f aca="false">17697*V115*50%</f>
        <v>0</v>
      </c>
      <c r="X115" s="29"/>
      <c r="Y115" s="432" t="n">
        <f aca="false">17697*X115*60%</f>
        <v>0</v>
      </c>
      <c r="Z115" s="421"/>
      <c r="AA115" s="432" t="n">
        <f aca="false">(17697/16*Z115)*40%</f>
        <v>0</v>
      </c>
      <c r="AB115" s="29"/>
      <c r="AC115" s="430" t="n">
        <f aca="false">(17697/16*AB115)*50%</f>
        <v>0</v>
      </c>
      <c r="AD115" s="29"/>
      <c r="AE115" s="29"/>
      <c r="AF115" s="430" t="n">
        <f aca="false">S115*30%</f>
        <v>30460.96125</v>
      </c>
      <c r="AG115" s="29"/>
      <c r="AH115" s="29" t="n">
        <f aca="false">(H115*40%/16*AG115)</f>
        <v>0</v>
      </c>
      <c r="AI115" s="426"/>
      <c r="AJ115" s="29"/>
      <c r="AK115" s="29"/>
      <c r="AL115" s="421"/>
      <c r="AM115" s="29"/>
      <c r="AN115" s="432" t="n">
        <f aca="false">S115+T115+U115+W115+Y115+AA115+AC115+AD115+AE115+AF115+AH115+AI115+AJ115+AK115+AL115+AM115</f>
        <v>162458.46</v>
      </c>
      <c r="AO115" s="430" t="n">
        <f aca="false">AN115*12/1000</f>
        <v>1949.50152</v>
      </c>
      <c r="AP115" s="482"/>
    </row>
    <row r="116" s="483" customFormat="true" ht="15" hidden="false" customHeight="true" outlineLevel="0" collapsed="false">
      <c r="A116" s="421" t="n">
        <v>78</v>
      </c>
      <c r="B116" s="468" t="s">
        <v>860</v>
      </c>
      <c r="C116" s="468" t="s">
        <v>721</v>
      </c>
      <c r="D116" s="437" t="s">
        <v>109</v>
      </c>
      <c r="E116" s="431" t="s">
        <v>817</v>
      </c>
      <c r="F116" s="499" t="s">
        <v>861</v>
      </c>
      <c r="G116" s="486" t="n">
        <v>4.14</v>
      </c>
      <c r="H116" s="441" t="n">
        <v>17697</v>
      </c>
      <c r="I116" s="439" t="n">
        <v>2</v>
      </c>
      <c r="J116" s="440" t="n">
        <f aca="false">H116*G116*I116</f>
        <v>146531.16</v>
      </c>
      <c r="K116" s="439" t="n">
        <f aca="false">(L116+N116+P116)/16</f>
        <v>1</v>
      </c>
      <c r="L116" s="431"/>
      <c r="M116" s="440" t="n">
        <f aca="false">J116/16*L116</f>
        <v>0</v>
      </c>
      <c r="N116" s="431" t="n">
        <v>16</v>
      </c>
      <c r="O116" s="442" t="n">
        <f aca="false">J116/16*N116</f>
        <v>146531.16</v>
      </c>
      <c r="P116" s="421"/>
      <c r="Q116" s="432" t="n">
        <f aca="false">J116/16*P116</f>
        <v>0</v>
      </c>
      <c r="R116" s="432" t="n">
        <f aca="false">(M116+O116+Q116)*25%</f>
        <v>36632.79</v>
      </c>
      <c r="S116" s="430" t="n">
        <f aca="false">R116+M116+O116+Q116</f>
        <v>183163.95</v>
      </c>
      <c r="T116" s="430" t="n">
        <f aca="false">S116*20%</f>
        <v>36632.79</v>
      </c>
      <c r="U116" s="432" t="n">
        <f aca="false">S116*10%</f>
        <v>18316.395</v>
      </c>
      <c r="V116" s="29"/>
      <c r="W116" s="430" t="n">
        <f aca="false">17697*V116*50%</f>
        <v>0</v>
      </c>
      <c r="X116" s="29"/>
      <c r="Y116" s="432" t="n">
        <f aca="false">17697*X116*60%</f>
        <v>0</v>
      </c>
      <c r="Z116" s="421"/>
      <c r="AA116" s="432" t="n">
        <f aca="false">(17697/16*Z116)*40%</f>
        <v>0</v>
      </c>
      <c r="AB116" s="29" t="n">
        <v>16</v>
      </c>
      <c r="AC116" s="430" t="n">
        <f aca="false">(17697/16*AB116)*50%</f>
        <v>8848.5</v>
      </c>
      <c r="AD116" s="29"/>
      <c r="AE116" s="29"/>
      <c r="AF116" s="430" t="n">
        <f aca="false">S116*30%</f>
        <v>54949.185</v>
      </c>
      <c r="AG116" s="29"/>
      <c r="AH116" s="29" t="n">
        <f aca="false">(H116*40%/16*AG116)</f>
        <v>0</v>
      </c>
      <c r="AI116" s="426"/>
      <c r="AJ116" s="29"/>
      <c r="AK116" s="29"/>
      <c r="AL116" s="421"/>
      <c r="AM116" s="29"/>
      <c r="AN116" s="432" t="n">
        <f aca="false">S116+T116+U116+W116+Y116+AA116+AC116+AD116+AE116+AF116+AH116+AI116+AJ116+AK116+AL116+AM116</f>
        <v>301910.82</v>
      </c>
      <c r="AO116" s="430" t="n">
        <f aca="false">AN116*12/1000</f>
        <v>3622.92984</v>
      </c>
      <c r="AP116" s="482"/>
    </row>
    <row r="117" s="483" customFormat="true" ht="15" hidden="false" customHeight="true" outlineLevel="0" collapsed="false">
      <c r="A117" s="491" t="n">
        <v>79</v>
      </c>
      <c r="B117" s="457" t="s">
        <v>862</v>
      </c>
      <c r="C117" s="457" t="s">
        <v>747</v>
      </c>
      <c r="D117" s="421" t="s">
        <v>109</v>
      </c>
      <c r="E117" s="29" t="s">
        <v>817</v>
      </c>
      <c r="F117" s="466" t="s">
        <v>863</v>
      </c>
      <c r="G117" s="485" t="n">
        <v>4.33</v>
      </c>
      <c r="H117" s="433" t="n">
        <v>17697</v>
      </c>
      <c r="I117" s="35" t="n">
        <v>2</v>
      </c>
      <c r="J117" s="430" t="n">
        <f aca="false">H117*G117*I117</f>
        <v>153256.02</v>
      </c>
      <c r="K117" s="35" t="n">
        <f aca="false">(L117+N117+P117)/16</f>
        <v>1</v>
      </c>
      <c r="L117" s="431" t="n">
        <v>8</v>
      </c>
      <c r="M117" s="430" t="n">
        <f aca="false">J117/16*L117</f>
        <v>76628.01</v>
      </c>
      <c r="N117" s="449" t="n">
        <v>8</v>
      </c>
      <c r="O117" s="432" t="n">
        <f aca="false">J117/16*N117</f>
        <v>76628.01</v>
      </c>
      <c r="P117" s="421"/>
      <c r="Q117" s="432" t="n">
        <f aca="false">J117/16*P117</f>
        <v>0</v>
      </c>
      <c r="R117" s="432" t="n">
        <f aca="false">(M117+O117+Q117)*25%</f>
        <v>38314.005</v>
      </c>
      <c r="S117" s="430" t="n">
        <f aca="false">R117+M117+O117+Q117</f>
        <v>191570.025</v>
      </c>
      <c r="T117" s="430" t="n">
        <f aca="false">S117*20%</f>
        <v>38314.005</v>
      </c>
      <c r="U117" s="432" t="n">
        <f aca="false">S117*10%</f>
        <v>19157.0025</v>
      </c>
      <c r="V117" s="29"/>
      <c r="W117" s="430" t="n">
        <f aca="false">17697*V117*50%</f>
        <v>0</v>
      </c>
      <c r="X117" s="29"/>
      <c r="Y117" s="432" t="n">
        <f aca="false">17697*X117*60%</f>
        <v>0</v>
      </c>
      <c r="Z117" s="421"/>
      <c r="AA117" s="432" t="n">
        <f aca="false">(17697/16*Z117)*40%</f>
        <v>0</v>
      </c>
      <c r="AB117" s="29" t="n">
        <v>16</v>
      </c>
      <c r="AC117" s="430" t="n">
        <f aca="false">(17697/16*AB117)*50%</f>
        <v>8848.5</v>
      </c>
      <c r="AD117" s="29"/>
      <c r="AE117" s="29"/>
      <c r="AF117" s="430" t="n">
        <f aca="false">S117*30%</f>
        <v>57471.0075</v>
      </c>
      <c r="AG117" s="29"/>
      <c r="AH117" s="29" t="n">
        <f aca="false">(H117*40%/16*AG117)</f>
        <v>0</v>
      </c>
      <c r="AI117" s="426" t="n">
        <v>3539</v>
      </c>
      <c r="AJ117" s="29"/>
      <c r="AK117" s="29"/>
      <c r="AL117" s="421"/>
      <c r="AM117" s="29"/>
      <c r="AN117" s="432" t="n">
        <f aca="false">S117+T117+U117+W117+Y117+AA117+AC117+AD117+AE117+AF117+AH117+AI117+AJ117+AK117+AL117+AM117</f>
        <v>318899.54</v>
      </c>
      <c r="AO117" s="430" t="n">
        <f aca="false">AN117*12/1000</f>
        <v>3826.79448</v>
      </c>
      <c r="AP117" s="482"/>
    </row>
    <row r="118" s="483" customFormat="true" ht="15" hidden="false" customHeight="true" outlineLevel="0" collapsed="false">
      <c r="A118" s="421" t="n">
        <v>80</v>
      </c>
      <c r="B118" s="487" t="s">
        <v>864</v>
      </c>
      <c r="C118" s="487" t="s">
        <v>784</v>
      </c>
      <c r="D118" s="421" t="s">
        <v>109</v>
      </c>
      <c r="E118" s="29" t="s">
        <v>817</v>
      </c>
      <c r="F118" s="484" t="s">
        <v>785</v>
      </c>
      <c r="G118" s="485" t="n">
        <v>4.27</v>
      </c>
      <c r="H118" s="433" t="n">
        <v>17697</v>
      </c>
      <c r="I118" s="35" t="n">
        <v>2</v>
      </c>
      <c r="J118" s="430" t="n">
        <f aca="false">H118*G118*I118</f>
        <v>151132.38</v>
      </c>
      <c r="K118" s="35" t="n">
        <f aca="false">(L118+N118+P118)/16</f>
        <v>0.71875</v>
      </c>
      <c r="L118" s="431"/>
      <c r="M118" s="430" t="n">
        <f aca="false">J118/16*L118</f>
        <v>0</v>
      </c>
      <c r="N118" s="29" t="n">
        <v>2.5</v>
      </c>
      <c r="O118" s="432" t="n">
        <f aca="false">J118/16*N118</f>
        <v>23614.434375</v>
      </c>
      <c r="P118" s="421" t="n">
        <v>9</v>
      </c>
      <c r="Q118" s="432" t="n">
        <f aca="false">J118/16*P118</f>
        <v>85011.96375</v>
      </c>
      <c r="R118" s="432" t="n">
        <f aca="false">(M118+O118+Q118)*25%</f>
        <v>27156.59953125</v>
      </c>
      <c r="S118" s="430" t="n">
        <f aca="false">R118+M118+O118+Q118</f>
        <v>135782.99765625</v>
      </c>
      <c r="T118" s="430" t="n">
        <f aca="false">S118*20%</f>
        <v>27156.59953125</v>
      </c>
      <c r="U118" s="432" t="n">
        <f aca="false">S118*10%</f>
        <v>13578.299765625</v>
      </c>
      <c r="V118" s="29"/>
      <c r="W118" s="430" t="n">
        <f aca="false">17697*V118*50%</f>
        <v>0</v>
      </c>
      <c r="X118" s="29" t="n">
        <v>1</v>
      </c>
      <c r="Y118" s="432" t="n">
        <f aca="false">17697*X118*60%</f>
        <v>10618.2</v>
      </c>
      <c r="Z118" s="421"/>
      <c r="AA118" s="432" t="n">
        <f aca="false">(17697/16*Z118)*40%</f>
        <v>0</v>
      </c>
      <c r="AB118" s="29" t="n">
        <v>11.5</v>
      </c>
      <c r="AC118" s="430" t="n">
        <f aca="false">(17697/16*AB118)*50%</f>
        <v>6359.859375</v>
      </c>
      <c r="AD118" s="29"/>
      <c r="AE118" s="29"/>
      <c r="AF118" s="430" t="n">
        <f aca="false">S118*30%</f>
        <v>40734.899296875</v>
      </c>
      <c r="AG118" s="29"/>
      <c r="AH118" s="29" t="n">
        <f aca="false">(H118*40%/16*AG118)</f>
        <v>0</v>
      </c>
      <c r="AI118" s="426"/>
      <c r="AJ118" s="29"/>
      <c r="AK118" s="29"/>
      <c r="AL118" s="421"/>
      <c r="AM118" s="29"/>
      <c r="AN118" s="432" t="n">
        <f aca="false">S118+T118+U118+W118+Y118+AA118+AC118+AD118+AE118+AF118+AH118+AI118+AJ118+AK118+AL118+AM118</f>
        <v>234230.855625</v>
      </c>
      <c r="AO118" s="430" t="n">
        <f aca="false">AN118*12/1000</f>
        <v>2810.7702675</v>
      </c>
      <c r="AP118" s="482"/>
    </row>
    <row r="119" s="483" customFormat="true" ht="15" hidden="false" customHeight="true" outlineLevel="0" collapsed="false">
      <c r="A119" s="491" t="n">
        <v>81</v>
      </c>
      <c r="B119" s="487" t="s">
        <v>865</v>
      </c>
      <c r="C119" s="487" t="s">
        <v>741</v>
      </c>
      <c r="D119" s="421" t="s">
        <v>109</v>
      </c>
      <c r="E119" s="29" t="s">
        <v>817</v>
      </c>
      <c r="F119" s="484" t="s">
        <v>866</v>
      </c>
      <c r="G119" s="489" t="n">
        <v>4.23</v>
      </c>
      <c r="H119" s="433" t="n">
        <v>17697</v>
      </c>
      <c r="I119" s="35" t="n">
        <v>2</v>
      </c>
      <c r="J119" s="430" t="n">
        <f aca="false">H119*G119*I119</f>
        <v>149716.62</v>
      </c>
      <c r="K119" s="35" t="n">
        <f aca="false">(L119+N119+P119)/16</f>
        <v>0.5625</v>
      </c>
      <c r="L119" s="431" t="n">
        <v>9</v>
      </c>
      <c r="M119" s="430" t="n">
        <f aca="false">J119/16*L119</f>
        <v>84215.59875</v>
      </c>
      <c r="N119" s="29"/>
      <c r="O119" s="432" t="n">
        <f aca="false">J119/16*N119</f>
        <v>0</v>
      </c>
      <c r="P119" s="421"/>
      <c r="Q119" s="432" t="n">
        <f aca="false">J119/16*P119</f>
        <v>0</v>
      </c>
      <c r="R119" s="432" t="n">
        <f aca="false">(M119+O119+Q119)*25%</f>
        <v>21053.8996875</v>
      </c>
      <c r="S119" s="430" t="n">
        <f aca="false">R119+M119+O119+Q119</f>
        <v>105269.4984375</v>
      </c>
      <c r="T119" s="430" t="n">
        <f aca="false">S119*20%</f>
        <v>21053.8996875</v>
      </c>
      <c r="U119" s="432" t="n">
        <f aca="false">S119*10%</f>
        <v>10526.94984375</v>
      </c>
      <c r="V119" s="29"/>
      <c r="W119" s="430" t="n">
        <f aca="false">17697*V119*50%</f>
        <v>0</v>
      </c>
      <c r="X119" s="29"/>
      <c r="Y119" s="432" t="n">
        <f aca="false">17697*X119*60%</f>
        <v>0</v>
      </c>
      <c r="Z119" s="421" t="n">
        <v>9</v>
      </c>
      <c r="AA119" s="432" t="n">
        <f aca="false">(17697/16*Z119)*40%</f>
        <v>3981.825</v>
      </c>
      <c r="AB119" s="29"/>
      <c r="AC119" s="430" t="n">
        <f aca="false">(17697/16*AB119)*50%</f>
        <v>0</v>
      </c>
      <c r="AD119" s="29"/>
      <c r="AE119" s="29"/>
      <c r="AF119" s="430" t="n">
        <f aca="false">S119*30%</f>
        <v>31580.84953125</v>
      </c>
      <c r="AG119" s="29"/>
      <c r="AH119" s="29" t="n">
        <f aca="false">(H119*40%/16*AG119)</f>
        <v>0</v>
      </c>
      <c r="AI119" s="426"/>
      <c r="AJ119" s="29"/>
      <c r="AK119" s="29"/>
      <c r="AL119" s="421"/>
      <c r="AM119" s="29"/>
      <c r="AN119" s="432" t="n">
        <f aca="false">S119+T119+U119+W119+Y119+AA119+AC119+AD119+AE119+AF119+AH119+AI119+AJ119+AK119+AL119+AM119</f>
        <v>172413.0225</v>
      </c>
      <c r="AO119" s="430" t="n">
        <f aca="false">AN119*12/1000</f>
        <v>2068.95627</v>
      </c>
      <c r="AP119" s="482"/>
    </row>
    <row r="120" s="483" customFormat="true" ht="15" hidden="false" customHeight="true" outlineLevel="0" collapsed="false">
      <c r="A120" s="421" t="n">
        <v>82</v>
      </c>
      <c r="B120" s="487" t="s">
        <v>867</v>
      </c>
      <c r="C120" s="487" t="s">
        <v>719</v>
      </c>
      <c r="D120" s="421" t="s">
        <v>109</v>
      </c>
      <c r="E120" s="29" t="s">
        <v>817</v>
      </c>
      <c r="F120" s="149" t="s">
        <v>868</v>
      </c>
      <c r="G120" s="499" t="n">
        <v>4.14</v>
      </c>
      <c r="H120" s="433" t="n">
        <v>17697</v>
      </c>
      <c r="I120" s="35" t="n">
        <v>2</v>
      </c>
      <c r="J120" s="430" t="n">
        <f aca="false">H120*G120*I120</f>
        <v>146531.16</v>
      </c>
      <c r="K120" s="35" t="n">
        <f aca="false">(L120+N120+P120)/16</f>
        <v>1.375</v>
      </c>
      <c r="L120" s="431" t="n">
        <v>4</v>
      </c>
      <c r="M120" s="430" t="n">
        <f aca="false">J120/16*L120</f>
        <v>36632.79</v>
      </c>
      <c r="N120" s="29" t="n">
        <v>18</v>
      </c>
      <c r="O120" s="432" t="n">
        <f aca="false">J120/16*N120</f>
        <v>164847.555</v>
      </c>
      <c r="P120" s="421"/>
      <c r="Q120" s="432" t="n">
        <f aca="false">J120/16*P120</f>
        <v>0</v>
      </c>
      <c r="R120" s="432" t="n">
        <f aca="false">(M120+O120+Q120)*25%</f>
        <v>50370.08625</v>
      </c>
      <c r="S120" s="430" t="n">
        <f aca="false">R120+M120+O120+Q120</f>
        <v>251850.43125</v>
      </c>
      <c r="T120" s="430" t="n">
        <f aca="false">S120*20%</f>
        <v>50370.08625</v>
      </c>
      <c r="U120" s="432" t="n">
        <f aca="false">S120*10%</f>
        <v>25185.043125</v>
      </c>
      <c r="V120" s="29"/>
      <c r="W120" s="430" t="n">
        <f aca="false">17697*V120*50%</f>
        <v>0</v>
      </c>
      <c r="X120" s="29"/>
      <c r="Y120" s="432" t="n">
        <f aca="false">17697*X120*60%</f>
        <v>0</v>
      </c>
      <c r="Z120" s="421"/>
      <c r="AA120" s="432" t="n">
        <f aca="false">(17697/16*Z120)*40%</f>
        <v>0</v>
      </c>
      <c r="AB120" s="29" t="n">
        <v>22</v>
      </c>
      <c r="AC120" s="430" t="n">
        <f aca="false">(17697/16*AB120)*50%</f>
        <v>12166.6875</v>
      </c>
      <c r="AD120" s="29"/>
      <c r="AE120" s="29"/>
      <c r="AF120" s="430" t="n">
        <f aca="false">S120*30%</f>
        <v>75555.129375</v>
      </c>
      <c r="AG120" s="29"/>
      <c r="AH120" s="29" t="n">
        <f aca="false">(H120*40%/16*AG120)</f>
        <v>0</v>
      </c>
      <c r="AI120" s="426"/>
      <c r="AJ120" s="29"/>
      <c r="AK120" s="29"/>
      <c r="AL120" s="421"/>
      <c r="AM120" s="29"/>
      <c r="AN120" s="432" t="n">
        <f aca="false">S120+T120+U120+W120+Y120+AA120+AC120+AD120+AE120+AF120+AH120+AI120+AJ120+AK120+AL120+AM120</f>
        <v>415127.3775</v>
      </c>
      <c r="AO120" s="430" t="n">
        <f aca="false">AN120*12/1000</f>
        <v>4981.52853</v>
      </c>
      <c r="AP120" s="482"/>
    </row>
    <row r="121" s="483" customFormat="true" ht="15" hidden="false" customHeight="true" outlineLevel="0" collapsed="false">
      <c r="A121" s="491" t="n">
        <v>83</v>
      </c>
      <c r="B121" s="487" t="s">
        <v>623</v>
      </c>
      <c r="C121" s="487" t="s">
        <v>731</v>
      </c>
      <c r="D121" s="421" t="s">
        <v>109</v>
      </c>
      <c r="E121" s="29" t="s">
        <v>817</v>
      </c>
      <c r="F121" s="149" t="s">
        <v>625</v>
      </c>
      <c r="G121" s="489" t="n">
        <v>4.33</v>
      </c>
      <c r="H121" s="433" t="n">
        <v>17697</v>
      </c>
      <c r="I121" s="35" t="n">
        <v>2</v>
      </c>
      <c r="J121" s="430" t="n">
        <f aca="false">H121*G121*I121</f>
        <v>153256.02</v>
      </c>
      <c r="K121" s="35" t="n">
        <f aca="false">(L121+N121+P121)/16</f>
        <v>0.28125</v>
      </c>
      <c r="L121" s="431" t="n">
        <v>4.5</v>
      </c>
      <c r="M121" s="430" t="n">
        <f aca="false">J121/16*L121</f>
        <v>43103.255625</v>
      </c>
      <c r="N121" s="327"/>
      <c r="O121" s="432" t="n">
        <f aca="false">J121/16*N121</f>
        <v>0</v>
      </c>
      <c r="P121" s="335"/>
      <c r="Q121" s="432" t="n">
        <f aca="false">J121/16*P121</f>
        <v>0</v>
      </c>
      <c r="R121" s="432" t="n">
        <f aca="false">(M121+O121+Q121)*25%</f>
        <v>10775.81390625</v>
      </c>
      <c r="S121" s="430" t="n">
        <f aca="false">R121+M121+O121+Q121</f>
        <v>53879.06953125</v>
      </c>
      <c r="T121" s="430" t="n">
        <f aca="false">S121*20%</f>
        <v>10775.81390625</v>
      </c>
      <c r="U121" s="432" t="n">
        <f aca="false">S121*10%</f>
        <v>5387.906953125</v>
      </c>
      <c r="V121" s="29"/>
      <c r="W121" s="430" t="n">
        <f aca="false">17697*V121*50%</f>
        <v>0</v>
      </c>
      <c r="X121" s="29"/>
      <c r="Y121" s="432" t="n">
        <f aca="false">17697*X121*60%</f>
        <v>0</v>
      </c>
      <c r="Z121" s="421"/>
      <c r="AA121" s="432" t="n">
        <f aca="false">(17697/16*Z121)*40%</f>
        <v>0</v>
      </c>
      <c r="AB121" s="29"/>
      <c r="AC121" s="430" t="n">
        <f aca="false">(17697/16*AB121)*50%</f>
        <v>0</v>
      </c>
      <c r="AD121" s="29"/>
      <c r="AE121" s="29"/>
      <c r="AF121" s="430" t="n">
        <f aca="false">S121*30%</f>
        <v>16163.720859375</v>
      </c>
      <c r="AG121" s="29"/>
      <c r="AH121" s="29" t="n">
        <f aca="false">(H121*40%/16*AG121)</f>
        <v>0</v>
      </c>
      <c r="AI121" s="426"/>
      <c r="AJ121" s="29"/>
      <c r="AK121" s="29"/>
      <c r="AL121" s="421"/>
      <c r="AM121" s="29"/>
      <c r="AN121" s="432" t="n">
        <f aca="false">S121+T121+U121+W121+Y121+AA121+AC121+AD121+AE121+AF121+AH121+AI121+AJ121+AK121+AL121+AM121</f>
        <v>86206.51125</v>
      </c>
      <c r="AO121" s="430" t="n">
        <f aca="false">AN121*12/1000</f>
        <v>1034.478135</v>
      </c>
      <c r="AP121" s="482"/>
    </row>
    <row r="122" s="1" customFormat="true" ht="15" hidden="false" customHeight="true" outlineLevel="0" collapsed="false">
      <c r="A122" s="421"/>
      <c r="B122" s="345" t="s">
        <v>817</v>
      </c>
      <c r="C122" s="345"/>
      <c r="D122" s="422"/>
      <c r="E122" s="326"/>
      <c r="F122" s="326"/>
      <c r="G122" s="422"/>
      <c r="H122" s="326"/>
      <c r="I122" s="326"/>
      <c r="J122" s="470" t="n">
        <f aca="false">SUM(J88:J121)</f>
        <v>5314409.1</v>
      </c>
      <c r="K122" s="471" t="n">
        <f aca="false">SUM(K88:K121)</f>
        <v>29.65625</v>
      </c>
      <c r="L122" s="472" t="n">
        <f aca="false">SUM(L88:L121)</f>
        <v>122.5</v>
      </c>
      <c r="M122" s="470" t="n">
        <f aca="false">SUM(M88:M121)</f>
        <v>1192257.950625</v>
      </c>
      <c r="N122" s="472" t="n">
        <f aca="false">SUM(N88:N121)</f>
        <v>303</v>
      </c>
      <c r="O122" s="470" t="n">
        <f aca="false">SUM(O88:O121)</f>
        <v>2959712.64375</v>
      </c>
      <c r="P122" s="472" t="n">
        <f aca="false">SUM(P88:P121)</f>
        <v>49</v>
      </c>
      <c r="Q122" s="470" t="n">
        <f aca="false">SUM(Q88:Q121)</f>
        <v>483349.3125</v>
      </c>
      <c r="R122" s="470" t="n">
        <f aca="false">SUM(R88:R121)</f>
        <v>1158829.97671875</v>
      </c>
      <c r="S122" s="470" t="n">
        <f aca="false">SUM(S88:S121)</f>
        <v>5794149.88359375</v>
      </c>
      <c r="T122" s="470" t="n">
        <f aca="false">SUM(T88:T121)</f>
        <v>1158829.97671875</v>
      </c>
      <c r="U122" s="470" t="n">
        <f aca="false">SUM(U88:U121)</f>
        <v>579414.988359375</v>
      </c>
      <c r="V122" s="470" t="n">
        <f aca="false">SUM(V88:V121)</f>
        <v>2</v>
      </c>
      <c r="W122" s="470" t="n">
        <f aca="false">SUM(W88:W121)</f>
        <v>17697</v>
      </c>
      <c r="X122" s="470" t="n">
        <f aca="false">SUM(X88:X121)</f>
        <v>9</v>
      </c>
      <c r="Y122" s="470" t="n">
        <f aca="false">SUM(Y88:Y121)</f>
        <v>95563.8</v>
      </c>
      <c r="Z122" s="470" t="n">
        <f aca="false">SUM(Z88:Z121)</f>
        <v>174</v>
      </c>
      <c r="AA122" s="470" t="n">
        <f aca="false">SUM(AA88:AA121)</f>
        <v>76981.95</v>
      </c>
      <c r="AB122" s="470" t="n">
        <f aca="false">SUM(AB88:AB121)</f>
        <v>174.5</v>
      </c>
      <c r="AC122" s="470" t="n">
        <f aca="false">SUM(AC88:AC121)</f>
        <v>96503.953125</v>
      </c>
      <c r="AD122" s="470" t="n">
        <f aca="false">SUM(AD88:AD121)</f>
        <v>103500</v>
      </c>
      <c r="AE122" s="470" t="n">
        <f aca="false">SUM(AE88:AE121)</f>
        <v>0</v>
      </c>
      <c r="AF122" s="470" t="n">
        <f aca="false">SUM(AF88:AF121)</f>
        <v>1738244.96507813</v>
      </c>
      <c r="AG122" s="470" t="n">
        <f aca="false">SUM(AG88:AG121)</f>
        <v>0</v>
      </c>
      <c r="AH122" s="470" t="n">
        <f aca="false">SUM(AH88:AH121)</f>
        <v>0</v>
      </c>
      <c r="AI122" s="470" t="n">
        <f aca="false">SUM(AI88:AI121)</f>
        <v>14156</v>
      </c>
      <c r="AJ122" s="470" t="n">
        <f aca="false">SUM(AJ88:AJ121)</f>
        <v>0</v>
      </c>
      <c r="AK122" s="470" t="n">
        <f aca="false">SUM(AK88:AK121)</f>
        <v>0</v>
      </c>
      <c r="AL122" s="470" t="n">
        <f aca="false">SUM(AL88:AL121)</f>
        <v>0</v>
      </c>
      <c r="AM122" s="470" t="n">
        <f aca="false">SUM(AM88:AM121)</f>
        <v>0</v>
      </c>
      <c r="AN122" s="470" t="n">
        <f aca="false">SUM(AN88:AN121)</f>
        <v>9675042.516875</v>
      </c>
      <c r="AO122" s="470" t="n">
        <f aca="false">SUM(AO88:AO121)</f>
        <v>116100.5102025</v>
      </c>
      <c r="AP122" s="164"/>
    </row>
    <row r="123" s="17" customFormat="true" ht="10.5" hidden="false" customHeight="true" outlineLevel="0" collapsed="false">
      <c r="A123" s="500"/>
      <c r="B123" s="92"/>
      <c r="D123" s="92"/>
      <c r="F123" s="501"/>
      <c r="G123" s="502"/>
      <c r="I123" s="500"/>
      <c r="J123" s="194"/>
      <c r="K123" s="503"/>
      <c r="L123" s="503"/>
      <c r="M123" s="504"/>
      <c r="N123" s="503"/>
      <c r="O123" s="504"/>
      <c r="P123" s="503"/>
      <c r="Q123" s="504"/>
      <c r="R123" s="503"/>
      <c r="S123" s="504"/>
      <c r="T123" s="504"/>
      <c r="U123" s="503"/>
      <c r="V123" s="503"/>
      <c r="W123" s="504"/>
      <c r="X123" s="505"/>
      <c r="Y123" s="194"/>
      <c r="Z123" s="503"/>
      <c r="AA123" s="504"/>
      <c r="AB123" s="505"/>
      <c r="AC123" s="194"/>
      <c r="AD123" s="194"/>
      <c r="AE123" s="194"/>
      <c r="AI123" s="506"/>
      <c r="AJ123" s="506"/>
      <c r="AK123" s="506"/>
      <c r="AL123" s="506"/>
      <c r="AM123" s="506"/>
      <c r="AN123" s="194"/>
      <c r="AO123" s="194"/>
    </row>
    <row r="124" s="17" customFormat="true" ht="39" hidden="false" customHeight="true" outlineLevel="0" collapsed="false">
      <c r="B124" s="92"/>
      <c r="C124" s="274" t="s">
        <v>869</v>
      </c>
      <c r="D124" s="274"/>
      <c r="E124" s="274"/>
      <c r="F124" s="274"/>
      <c r="G124" s="274"/>
      <c r="H124" s="274"/>
      <c r="I124" s="274"/>
      <c r="J124" s="108"/>
      <c r="K124" s="108"/>
      <c r="L124" s="108"/>
      <c r="M124" s="108"/>
      <c r="N124" s="108"/>
      <c r="O124" s="289" t="s">
        <v>694</v>
      </c>
      <c r="P124" s="289"/>
      <c r="Q124" s="289"/>
      <c r="S124" s="194"/>
      <c r="T124" s="194"/>
      <c r="W124" s="194"/>
      <c r="X124" s="507"/>
      <c r="Y124" s="194"/>
      <c r="AA124" s="194"/>
      <c r="AB124" s="507"/>
      <c r="AC124" s="194"/>
      <c r="AD124" s="194"/>
      <c r="AE124" s="194"/>
      <c r="AN124" s="194"/>
      <c r="AO124" s="194"/>
    </row>
    <row r="125" s="202" customFormat="true" ht="9" hidden="false" customHeight="true" outlineLevel="0" collapsed="false">
      <c r="B125" s="201"/>
      <c r="D125" s="201"/>
      <c r="F125" s="217"/>
      <c r="G125" s="212"/>
      <c r="I125" s="210"/>
      <c r="J125" s="209"/>
      <c r="K125" s="216"/>
      <c r="M125" s="209"/>
      <c r="N125" s="220"/>
      <c r="O125" s="209"/>
      <c r="P125" s="220"/>
      <c r="Q125" s="209"/>
      <c r="S125" s="209"/>
      <c r="T125" s="209"/>
      <c r="W125" s="209"/>
      <c r="X125" s="219"/>
      <c r="Y125" s="209"/>
      <c r="AA125" s="209"/>
      <c r="AB125" s="219"/>
      <c r="AC125" s="209"/>
      <c r="AD125" s="209"/>
      <c r="AE125" s="209"/>
      <c r="AN125" s="209"/>
      <c r="AO125" s="209"/>
    </row>
    <row r="126" s="80" customFormat="true" ht="15.75" hidden="false" customHeight="false" outlineLevel="0" collapsed="false">
      <c r="A126" s="221"/>
      <c r="B126" s="222"/>
      <c r="C126" s="222"/>
      <c r="D126" s="223"/>
      <c r="E126" s="223"/>
      <c r="F126" s="224"/>
      <c r="G126" s="225"/>
      <c r="H126" s="226"/>
      <c r="I126" s="227"/>
      <c r="J126" s="226"/>
      <c r="K126" s="223"/>
      <c r="L126" s="223"/>
      <c r="M126" s="226"/>
      <c r="N126" s="223"/>
      <c r="O126" s="226"/>
      <c r="P126" s="223"/>
      <c r="Q126" s="226"/>
      <c r="R126" s="223"/>
      <c r="S126" s="226"/>
      <c r="T126" s="226"/>
      <c r="U126" s="223"/>
      <c r="V126" s="221"/>
      <c r="W126" s="93"/>
      <c r="X126" s="228"/>
      <c r="Y126" s="93"/>
      <c r="Z126" s="221"/>
      <c r="AA126" s="93"/>
      <c r="AB126" s="228"/>
      <c r="AC126" s="93"/>
      <c r="AD126" s="93"/>
      <c r="AE126" s="93"/>
      <c r="AF126" s="221"/>
      <c r="AG126" s="221"/>
      <c r="AH126" s="221"/>
      <c r="AI126" s="221"/>
      <c r="AJ126" s="221"/>
      <c r="AK126" s="221"/>
      <c r="AL126" s="221"/>
      <c r="AM126" s="221"/>
      <c r="AN126" s="93"/>
      <c r="AO126" s="91"/>
    </row>
    <row r="127" s="80" customFormat="true" ht="15.75" hidden="false" customHeight="false" outlineLevel="0" collapsed="false">
      <c r="A127" s="221"/>
      <c r="B127" s="222"/>
      <c r="C127" s="222"/>
      <c r="D127" s="223"/>
      <c r="E127" s="223"/>
      <c r="F127" s="224"/>
      <c r="G127" s="225"/>
      <c r="H127" s="226"/>
      <c r="I127" s="227"/>
      <c r="J127" s="226"/>
      <c r="K127" s="223"/>
      <c r="L127" s="223"/>
      <c r="M127" s="226"/>
      <c r="N127" s="229"/>
      <c r="O127" s="226"/>
      <c r="P127" s="229"/>
      <c r="Q127" s="226"/>
      <c r="R127" s="223"/>
      <c r="S127" s="226"/>
      <c r="T127" s="226"/>
      <c r="U127" s="223"/>
      <c r="V127" s="221"/>
      <c r="W127" s="93"/>
      <c r="X127" s="228"/>
      <c r="Y127" s="93"/>
      <c r="Z127" s="221"/>
      <c r="AA127" s="93"/>
      <c r="AB127" s="228"/>
      <c r="AC127" s="93"/>
      <c r="AD127" s="93"/>
      <c r="AE127" s="93"/>
      <c r="AF127" s="221"/>
      <c r="AG127" s="221"/>
      <c r="AH127" s="221"/>
      <c r="AI127" s="221"/>
      <c r="AJ127" s="221"/>
      <c r="AK127" s="221"/>
      <c r="AL127" s="221"/>
      <c r="AM127" s="221"/>
      <c r="AN127" s="93"/>
      <c r="AO127" s="91"/>
    </row>
    <row r="128" s="80" customFormat="true" ht="28.5" hidden="false" customHeight="true" outlineLevel="0" collapsed="false">
      <c r="A128" s="221"/>
      <c r="B128" s="222"/>
      <c r="C128" s="222"/>
      <c r="D128" s="223"/>
      <c r="E128" s="223"/>
      <c r="F128" s="224"/>
      <c r="G128" s="225"/>
      <c r="H128" s="226"/>
      <c r="I128" s="227"/>
      <c r="J128" s="226"/>
      <c r="K128" s="230"/>
      <c r="L128" s="223"/>
      <c r="M128" s="226"/>
      <c r="N128" s="229"/>
      <c r="O128" s="226"/>
      <c r="P128" s="229"/>
      <c r="Q128" s="226"/>
      <c r="R128" s="223"/>
      <c r="S128" s="226"/>
      <c r="T128" s="226"/>
      <c r="U128" s="223"/>
      <c r="V128" s="221"/>
      <c r="W128" s="93"/>
      <c r="X128" s="228"/>
      <c r="Y128" s="93"/>
      <c r="Z128" s="221"/>
      <c r="AA128" s="93"/>
      <c r="AB128" s="228"/>
      <c r="AC128" s="93"/>
      <c r="AD128" s="93"/>
      <c r="AE128" s="93"/>
      <c r="AF128" s="221"/>
      <c r="AG128" s="221"/>
      <c r="AH128" s="221"/>
      <c r="AI128" s="221"/>
      <c r="AJ128" s="221"/>
      <c r="AK128" s="221"/>
      <c r="AL128" s="221"/>
      <c r="AM128" s="221"/>
      <c r="AN128" s="93"/>
      <c r="AO128" s="91"/>
    </row>
    <row r="129" s="80" customFormat="true" ht="15.75" hidden="false" customHeight="false" outlineLevel="0" collapsed="false">
      <c r="A129" s="231"/>
      <c r="B129" s="222"/>
      <c r="C129" s="222"/>
      <c r="D129" s="223"/>
      <c r="E129" s="223"/>
      <c r="F129" s="224"/>
      <c r="G129" s="225"/>
      <c r="H129" s="226"/>
      <c r="I129" s="227"/>
      <c r="J129" s="226"/>
      <c r="K129" s="232"/>
      <c r="L129" s="223"/>
      <c r="M129" s="226"/>
      <c r="N129" s="229"/>
      <c r="O129" s="226"/>
      <c r="P129" s="229"/>
      <c r="Q129" s="226"/>
      <c r="R129" s="223"/>
      <c r="S129" s="226"/>
      <c r="T129" s="226"/>
      <c r="U129" s="223"/>
      <c r="V129" s="221"/>
      <c r="W129" s="93"/>
      <c r="X129" s="228"/>
      <c r="Y129" s="93"/>
      <c r="Z129" s="221"/>
      <c r="AA129" s="93"/>
      <c r="AB129" s="228"/>
      <c r="AC129" s="93"/>
      <c r="AD129" s="93"/>
      <c r="AE129" s="93"/>
      <c r="AF129" s="221"/>
      <c r="AG129" s="221"/>
      <c r="AH129" s="221"/>
      <c r="AI129" s="221"/>
      <c r="AJ129" s="221"/>
      <c r="AK129" s="221"/>
      <c r="AL129" s="221"/>
      <c r="AM129" s="221"/>
      <c r="AN129" s="93"/>
      <c r="AO129" s="91"/>
    </row>
    <row r="130" s="80" customFormat="true" ht="15.75" hidden="false" customHeight="false" outlineLevel="0" collapsed="false">
      <c r="A130" s="233"/>
      <c r="B130" s="222"/>
      <c r="C130" s="222"/>
      <c r="D130" s="223"/>
      <c r="E130" s="223"/>
      <c r="F130" s="234"/>
      <c r="G130" s="225"/>
      <c r="H130" s="226"/>
      <c r="I130" s="227"/>
      <c r="J130" s="226"/>
      <c r="K130" s="232"/>
      <c r="L130" s="223"/>
      <c r="M130" s="226"/>
      <c r="N130" s="223"/>
      <c r="O130" s="226"/>
      <c r="P130" s="223"/>
      <c r="Q130" s="226"/>
      <c r="R130" s="223"/>
      <c r="S130" s="226"/>
      <c r="T130" s="226"/>
      <c r="U130" s="223"/>
      <c r="W130" s="91"/>
      <c r="X130" s="235"/>
      <c r="Y130" s="91"/>
      <c r="AA130" s="91"/>
      <c r="AB130" s="235"/>
      <c r="AC130" s="91"/>
      <c r="AD130" s="91"/>
      <c r="AE130" s="91"/>
      <c r="AN130" s="91"/>
      <c r="AO130" s="91"/>
    </row>
    <row r="131" s="80" customFormat="true" ht="15" hidden="false" customHeight="false" outlineLevel="0" collapsed="false">
      <c r="A131" s="233"/>
      <c r="B131" s="236"/>
      <c r="C131" s="236"/>
      <c r="F131" s="234"/>
      <c r="G131" s="237"/>
      <c r="H131" s="91"/>
      <c r="I131" s="238"/>
      <c r="J131" s="91"/>
      <c r="K131" s="239"/>
      <c r="M131" s="91"/>
      <c r="O131" s="91"/>
      <c r="Q131" s="91"/>
      <c r="S131" s="91"/>
      <c r="T131" s="91"/>
      <c r="W131" s="91"/>
      <c r="X131" s="235"/>
      <c r="Y131" s="91"/>
      <c r="AA131" s="91"/>
      <c r="AB131" s="235"/>
      <c r="AC131" s="91"/>
      <c r="AD131" s="91"/>
      <c r="AE131" s="91"/>
      <c r="AN131" s="91"/>
      <c r="AO131" s="91"/>
    </row>
    <row r="132" s="80" customFormat="true" ht="15" hidden="false" customHeight="false" outlineLevel="0" collapsed="false">
      <c r="A132" s="233"/>
      <c r="B132" s="236"/>
      <c r="C132" s="236"/>
      <c r="F132" s="234"/>
      <c r="G132" s="237"/>
      <c r="H132" s="91"/>
      <c r="I132" s="238"/>
      <c r="J132" s="91"/>
      <c r="K132" s="240"/>
      <c r="M132" s="91"/>
      <c r="O132" s="91"/>
      <c r="Q132" s="91"/>
      <c r="S132" s="91"/>
      <c r="T132" s="91"/>
      <c r="W132" s="91"/>
      <c r="X132" s="235"/>
      <c r="Y132" s="91"/>
      <c r="AA132" s="91"/>
      <c r="AB132" s="235"/>
      <c r="AC132" s="91"/>
      <c r="AD132" s="91"/>
      <c r="AE132" s="91"/>
      <c r="AN132" s="91"/>
      <c r="AO132" s="91"/>
    </row>
    <row r="133" s="80" customFormat="true" ht="15" hidden="false" customHeight="false" outlineLevel="0" collapsed="false">
      <c r="B133" s="236"/>
      <c r="C133" s="236"/>
      <c r="F133" s="224"/>
      <c r="G133" s="237"/>
      <c r="H133" s="91"/>
      <c r="I133" s="238"/>
      <c r="J133" s="91"/>
      <c r="M133" s="91"/>
      <c r="O133" s="91"/>
      <c r="Q133" s="91"/>
      <c r="S133" s="91"/>
      <c r="T133" s="91"/>
      <c r="W133" s="91"/>
      <c r="X133" s="235"/>
      <c r="Y133" s="91"/>
      <c r="AA133" s="91"/>
      <c r="AB133" s="235"/>
      <c r="AC133" s="91"/>
      <c r="AD133" s="91"/>
      <c r="AE133" s="91"/>
      <c r="AN133" s="91"/>
      <c r="AO133" s="91"/>
    </row>
  </sheetData>
  <mergeCells count="39">
    <mergeCell ref="B6:I6"/>
    <mergeCell ref="F7:H7"/>
    <mergeCell ref="C18:E18"/>
    <mergeCell ref="A28:AO28"/>
    <mergeCell ref="AG30:AN30"/>
    <mergeCell ref="A31:A33"/>
    <mergeCell ref="B31:B33"/>
    <mergeCell ref="C31:C33"/>
    <mergeCell ref="D31:D33"/>
    <mergeCell ref="E31:E33"/>
    <mergeCell ref="F31:F33"/>
    <mergeCell ref="G31:G33"/>
    <mergeCell ref="H31:H33"/>
    <mergeCell ref="I31:I33"/>
    <mergeCell ref="J31:J33"/>
    <mergeCell ref="K31:K33"/>
    <mergeCell ref="L31:Q32"/>
    <mergeCell ref="R31:R33"/>
    <mergeCell ref="S31:S33"/>
    <mergeCell ref="T31:T33"/>
    <mergeCell ref="U31:U33"/>
    <mergeCell ref="V31:Y31"/>
    <mergeCell ref="Z31:AC32"/>
    <mergeCell ref="AD31:AD33"/>
    <mergeCell ref="AE31:AE33"/>
    <mergeCell ref="AF31:AF33"/>
    <mergeCell ref="AG31:AH32"/>
    <mergeCell ref="AI31:AI33"/>
    <mergeCell ref="AJ31:AM31"/>
    <mergeCell ref="AN31:AN33"/>
    <mergeCell ref="AO31:AO33"/>
    <mergeCell ref="V32:W32"/>
    <mergeCell ref="X32:Y32"/>
    <mergeCell ref="AJ32:AJ33"/>
    <mergeCell ref="AK32:AK33"/>
    <mergeCell ref="AL32:AL33"/>
    <mergeCell ref="AM32:AM33"/>
    <mergeCell ref="C124:I124"/>
    <mergeCell ref="O124:Q12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508" width="5.41"/>
    <col collapsed="false" customWidth="true" hidden="false" outlineLevel="0" max="2" min="2" style="509" width="52.85"/>
    <col collapsed="false" customWidth="true" hidden="false" outlineLevel="0" max="3" min="3" style="508" width="12.7"/>
    <col collapsed="false" customWidth="true" hidden="false" outlineLevel="0" max="4" min="4" style="508" width="11.13"/>
    <col collapsed="false" customWidth="true" hidden="false" outlineLevel="0" max="5" min="5" style="508" width="10.28"/>
    <col collapsed="false" customWidth="true" hidden="false" outlineLevel="0" max="6" min="6" style="508" width="40.42"/>
    <col collapsed="false" customWidth="false" hidden="false" outlineLevel="0" max="195" min="7" style="508" width="9.14"/>
    <col collapsed="false" customWidth="true" hidden="false" outlineLevel="0" max="196" min="196" style="508" width="5.41"/>
    <col collapsed="false" customWidth="true" hidden="false" outlineLevel="0" max="197" min="197" style="508" width="45.42"/>
    <col collapsed="false" customWidth="false" hidden="false" outlineLevel="0" max="198" min="198" style="508" width="9.14"/>
    <col collapsed="false" customWidth="true" hidden="false" outlineLevel="0" max="199" min="199" style="508" width="10.28"/>
    <col collapsed="false" customWidth="true" hidden="false" outlineLevel="0" max="200" min="200" style="508" width="9.85"/>
    <col collapsed="false" customWidth="true" hidden="false" outlineLevel="0" max="201" min="201" style="508" width="10.71"/>
    <col collapsed="false" customWidth="true" hidden="false" outlineLevel="0" max="202" min="202" style="508" width="9.56"/>
    <col collapsed="false" customWidth="false" hidden="false" outlineLevel="0" max="203" min="203" style="508" width="9.14"/>
    <col collapsed="false" customWidth="true" hidden="false" outlineLevel="0" max="204" min="204" style="508" width="10.41"/>
    <col collapsed="false" customWidth="false" hidden="false" outlineLevel="0" max="205" min="205" style="508" width="9.14"/>
    <col collapsed="false" customWidth="true" hidden="false" outlineLevel="0" max="206" min="206" style="508" width="9.56"/>
    <col collapsed="false" customWidth="true" hidden="false" outlineLevel="0" max="207" min="207" style="508" width="11.13"/>
    <col collapsed="false" customWidth="true" hidden="false" outlineLevel="0" max="208" min="208" style="508" width="10.28"/>
    <col collapsed="false" customWidth="true" hidden="false" outlineLevel="0" max="209" min="209" style="508" width="11.85"/>
    <col collapsed="false" customWidth="true" hidden="false" outlineLevel="0" max="210" min="210" style="508" width="13.56"/>
    <col collapsed="false" customWidth="false" hidden="false" outlineLevel="0" max="257" min="211" style="508" width="9.14"/>
  </cols>
  <sheetData>
    <row r="1" customFormat="false" ht="54" hidden="false" customHeight="true" outlineLevel="0" collapsed="false">
      <c r="A1" s="510"/>
      <c r="B1" s="511" t="s">
        <v>870</v>
      </c>
      <c r="C1" s="511"/>
      <c r="D1" s="511"/>
      <c r="E1" s="511"/>
      <c r="F1" s="511"/>
    </row>
    <row r="2" customFormat="false" ht="15" hidden="false" customHeight="false" outlineLevel="0" collapsed="false">
      <c r="A2" s="510"/>
      <c r="B2" s="512"/>
      <c r="C2" s="512"/>
      <c r="D2" s="512"/>
      <c r="E2" s="512"/>
      <c r="F2" s="512"/>
    </row>
    <row r="3" customFormat="false" ht="28.5" hidden="false" customHeight="false" outlineLevel="0" collapsed="false">
      <c r="A3" s="513" t="s">
        <v>13</v>
      </c>
      <c r="B3" s="513" t="s">
        <v>14</v>
      </c>
      <c r="C3" s="514" t="s">
        <v>871</v>
      </c>
      <c r="D3" s="515" t="s">
        <v>872</v>
      </c>
      <c r="E3" s="515" t="s">
        <v>873</v>
      </c>
      <c r="F3" s="515" t="s">
        <v>874</v>
      </c>
    </row>
    <row r="4" s="518" customFormat="true" ht="15" hidden="false" customHeight="false" outlineLevel="0" collapsed="false">
      <c r="A4" s="516" t="n">
        <v>1</v>
      </c>
      <c r="B4" s="516" t="n">
        <v>2</v>
      </c>
      <c r="C4" s="516" t="n">
        <v>3</v>
      </c>
      <c r="D4" s="517" t="n">
        <v>4</v>
      </c>
      <c r="E4" s="517" t="n">
        <v>5</v>
      </c>
      <c r="F4" s="517" t="n">
        <v>6</v>
      </c>
    </row>
    <row r="5" customFormat="false" ht="30" hidden="false" customHeight="false" outlineLevel="0" collapsed="false">
      <c r="A5" s="519" t="n">
        <v>1</v>
      </c>
      <c r="B5" s="520" t="s">
        <v>36</v>
      </c>
      <c r="C5" s="519" t="n">
        <v>1</v>
      </c>
      <c r="D5" s="521" t="n">
        <v>1</v>
      </c>
      <c r="E5" s="522" t="n">
        <f aca="false">C5-D5</f>
        <v>0</v>
      </c>
      <c r="F5" s="523" t="s">
        <v>875</v>
      </c>
    </row>
    <row r="6" customFormat="false" ht="30" hidden="false" customHeight="false" outlineLevel="0" collapsed="false">
      <c r="A6" s="519" t="n">
        <v>2</v>
      </c>
      <c r="B6" s="520" t="s">
        <v>488</v>
      </c>
      <c r="C6" s="519" t="n">
        <v>2</v>
      </c>
      <c r="D6" s="521" t="n">
        <v>2</v>
      </c>
      <c r="E6" s="522" t="n">
        <f aca="false">C6-D6</f>
        <v>0</v>
      </c>
      <c r="F6" s="523" t="s">
        <v>875</v>
      </c>
    </row>
    <row r="7" customFormat="false" ht="30" hidden="false" customHeight="false" outlineLevel="0" collapsed="false">
      <c r="A7" s="519" t="n">
        <v>3</v>
      </c>
      <c r="B7" s="520" t="s">
        <v>489</v>
      </c>
      <c r="C7" s="519" t="n">
        <v>2</v>
      </c>
      <c r="D7" s="521" t="n">
        <v>2</v>
      </c>
      <c r="E7" s="522" t="n">
        <f aca="false">C7-D7</f>
        <v>0</v>
      </c>
      <c r="F7" s="523" t="s">
        <v>876</v>
      </c>
    </row>
    <row r="8" customFormat="false" ht="30" hidden="false" customHeight="false" outlineLevel="0" collapsed="false">
      <c r="A8" s="519" t="n">
        <v>4</v>
      </c>
      <c r="B8" s="520" t="s">
        <v>490</v>
      </c>
      <c r="C8" s="519" t="n">
        <v>1</v>
      </c>
      <c r="D8" s="521" t="n">
        <v>1</v>
      </c>
      <c r="E8" s="522" t="n">
        <f aca="false">C8-D8</f>
        <v>0</v>
      </c>
      <c r="F8" s="523" t="s">
        <v>877</v>
      </c>
    </row>
    <row r="9" customFormat="false" ht="30" hidden="false" customHeight="false" outlineLevel="0" collapsed="false">
      <c r="A9" s="519" t="n">
        <v>5</v>
      </c>
      <c r="B9" s="520" t="s">
        <v>878</v>
      </c>
      <c r="C9" s="519" t="n">
        <v>1</v>
      </c>
      <c r="D9" s="521" t="n">
        <v>1</v>
      </c>
      <c r="E9" s="522" t="n">
        <f aca="false">C9-D9</f>
        <v>0</v>
      </c>
      <c r="F9" s="523" t="s">
        <v>877</v>
      </c>
    </row>
    <row r="10" customFormat="false" ht="30" hidden="false" customHeight="false" outlineLevel="0" collapsed="false">
      <c r="A10" s="519" t="n">
        <v>6</v>
      </c>
      <c r="B10" s="520" t="s">
        <v>879</v>
      </c>
      <c r="C10" s="519" t="n">
        <v>1</v>
      </c>
      <c r="D10" s="521" t="n">
        <v>1</v>
      </c>
      <c r="E10" s="522" t="n">
        <f aca="false">C10-D10</f>
        <v>0</v>
      </c>
      <c r="F10" s="523" t="s">
        <v>880</v>
      </c>
    </row>
    <row r="11" customFormat="false" ht="30" hidden="false" customHeight="false" outlineLevel="0" collapsed="false">
      <c r="A11" s="519" t="n">
        <v>7</v>
      </c>
      <c r="B11" s="520" t="s">
        <v>881</v>
      </c>
      <c r="C11" s="519" t="n">
        <v>1</v>
      </c>
      <c r="D11" s="521" t="n">
        <v>1</v>
      </c>
      <c r="E11" s="522" t="n">
        <f aca="false">C11-D11</f>
        <v>0</v>
      </c>
      <c r="F11" s="524" t="s">
        <v>882</v>
      </c>
    </row>
    <row r="12" customFormat="false" ht="30" hidden="false" customHeight="false" outlineLevel="0" collapsed="false">
      <c r="A12" s="519" t="n">
        <v>8</v>
      </c>
      <c r="B12" s="520" t="s">
        <v>883</v>
      </c>
      <c r="C12" s="519" t="n">
        <v>2</v>
      </c>
      <c r="D12" s="521" t="n">
        <v>1.5</v>
      </c>
      <c r="E12" s="522" t="n">
        <f aca="false">C12-D12</f>
        <v>0.5</v>
      </c>
      <c r="F12" s="523" t="s">
        <v>875</v>
      </c>
    </row>
    <row r="13" customFormat="false" ht="45" hidden="false" customHeight="false" outlineLevel="0" collapsed="false">
      <c r="A13" s="519" t="n">
        <v>9</v>
      </c>
      <c r="B13" s="520" t="s">
        <v>54</v>
      </c>
      <c r="C13" s="519" t="n">
        <v>1</v>
      </c>
      <c r="D13" s="521" t="n">
        <v>1</v>
      </c>
      <c r="E13" s="522" t="n">
        <f aca="false">C13-D13</f>
        <v>0</v>
      </c>
      <c r="F13" s="524" t="s">
        <v>884</v>
      </c>
    </row>
    <row r="14" customFormat="false" ht="45" hidden="false" customHeight="false" outlineLevel="0" collapsed="false">
      <c r="A14" s="519" t="n">
        <v>10</v>
      </c>
      <c r="B14" s="520" t="s">
        <v>885</v>
      </c>
      <c r="C14" s="519" t="n">
        <v>2</v>
      </c>
      <c r="D14" s="521" t="n">
        <v>2</v>
      </c>
      <c r="E14" s="522" t="n">
        <f aca="false">C14-D14</f>
        <v>0</v>
      </c>
      <c r="F14" s="524" t="s">
        <v>886</v>
      </c>
    </row>
    <row r="15" customFormat="false" ht="15" hidden="false" customHeight="false" outlineLevel="0" collapsed="false">
      <c r="A15" s="519" t="n">
        <v>11</v>
      </c>
      <c r="B15" s="520" t="s">
        <v>887</v>
      </c>
      <c r="C15" s="519" t="n">
        <v>6.5</v>
      </c>
      <c r="D15" s="521" t="n">
        <v>6.5</v>
      </c>
      <c r="E15" s="522" t="n">
        <f aca="false">C15-D15</f>
        <v>0</v>
      </c>
      <c r="F15" s="525"/>
    </row>
    <row r="16" customFormat="false" ht="45" hidden="false" customHeight="false" outlineLevel="0" collapsed="false">
      <c r="A16" s="519" t="n">
        <v>12</v>
      </c>
      <c r="B16" s="520" t="s">
        <v>888</v>
      </c>
      <c r="C16" s="519" t="n">
        <v>2</v>
      </c>
      <c r="D16" s="521" t="n">
        <v>2</v>
      </c>
      <c r="E16" s="522" t="n">
        <f aca="false">C16-D16</f>
        <v>0</v>
      </c>
      <c r="F16" s="524" t="s">
        <v>889</v>
      </c>
    </row>
    <row r="17" customFormat="false" ht="30" hidden="false" customHeight="false" outlineLevel="0" collapsed="false">
      <c r="A17" s="519" t="n">
        <v>13</v>
      </c>
      <c r="B17" s="520" t="s">
        <v>890</v>
      </c>
      <c r="C17" s="519" t="n">
        <v>1</v>
      </c>
      <c r="D17" s="521" t="n">
        <v>1</v>
      </c>
      <c r="E17" s="522" t="n">
        <f aca="false">C17-D17</f>
        <v>0</v>
      </c>
      <c r="F17" s="523" t="s">
        <v>875</v>
      </c>
    </row>
    <row r="18" customFormat="false" ht="30" hidden="false" customHeight="false" outlineLevel="0" collapsed="false">
      <c r="A18" s="519" t="n">
        <v>14</v>
      </c>
      <c r="B18" s="520" t="s">
        <v>891</v>
      </c>
      <c r="C18" s="519" t="n">
        <v>1</v>
      </c>
      <c r="D18" s="521" t="n">
        <v>1</v>
      </c>
      <c r="E18" s="522" t="n">
        <f aca="false">C18-D18</f>
        <v>0</v>
      </c>
      <c r="F18" s="523" t="s">
        <v>875</v>
      </c>
    </row>
    <row r="19" customFormat="false" ht="30" hidden="false" customHeight="false" outlineLevel="0" collapsed="false">
      <c r="A19" s="519" t="n">
        <v>15</v>
      </c>
      <c r="B19" s="520" t="s">
        <v>74</v>
      </c>
      <c r="C19" s="519" t="n">
        <v>1</v>
      </c>
      <c r="D19" s="521" t="n">
        <v>1</v>
      </c>
      <c r="E19" s="522" t="n">
        <f aca="false">C19-D19</f>
        <v>0</v>
      </c>
      <c r="F19" s="523" t="s">
        <v>875</v>
      </c>
    </row>
    <row r="20" customFormat="false" ht="30" hidden="false" customHeight="false" outlineLevel="0" collapsed="false">
      <c r="A20" s="519" t="n">
        <v>16</v>
      </c>
      <c r="B20" s="520" t="s">
        <v>84</v>
      </c>
      <c r="C20" s="519" t="n">
        <v>1</v>
      </c>
      <c r="D20" s="521" t="n">
        <v>1</v>
      </c>
      <c r="E20" s="522" t="n">
        <f aca="false">C20-D20</f>
        <v>0</v>
      </c>
      <c r="F20" s="523" t="s">
        <v>875</v>
      </c>
    </row>
    <row r="21" customFormat="false" ht="30" hidden="false" customHeight="false" outlineLevel="0" collapsed="false">
      <c r="A21" s="519" t="n">
        <v>17</v>
      </c>
      <c r="B21" s="520" t="s">
        <v>892</v>
      </c>
      <c r="C21" s="519" t="n">
        <v>1</v>
      </c>
      <c r="D21" s="521" t="n">
        <v>1</v>
      </c>
      <c r="E21" s="522" t="n">
        <f aca="false">C21-D21</f>
        <v>0</v>
      </c>
      <c r="F21" s="524" t="s">
        <v>893</v>
      </c>
    </row>
    <row r="22" customFormat="false" ht="60" hidden="false" customHeight="false" outlineLevel="0" collapsed="false">
      <c r="A22" s="519" t="n">
        <v>18</v>
      </c>
      <c r="B22" s="520" t="s">
        <v>894</v>
      </c>
      <c r="C22" s="519" t="n">
        <v>10</v>
      </c>
      <c r="D22" s="521" t="n">
        <v>10</v>
      </c>
      <c r="E22" s="522" t="n">
        <f aca="false">C22-D22</f>
        <v>0</v>
      </c>
      <c r="F22" s="525" t="s">
        <v>895</v>
      </c>
    </row>
    <row r="23" customFormat="false" ht="105" hidden="false" customHeight="false" outlineLevel="0" collapsed="false">
      <c r="A23" s="519" t="n">
        <v>19</v>
      </c>
      <c r="B23" s="520" t="s">
        <v>896</v>
      </c>
      <c r="C23" s="519" t="n">
        <v>1</v>
      </c>
      <c r="D23" s="521" t="n">
        <v>1</v>
      </c>
      <c r="E23" s="522" t="n">
        <f aca="false">C23-D23</f>
        <v>0</v>
      </c>
      <c r="F23" s="524" t="s">
        <v>897</v>
      </c>
    </row>
    <row r="24" customFormat="false" ht="105" hidden="false" customHeight="false" outlineLevel="0" collapsed="false">
      <c r="A24" s="519" t="n">
        <v>20</v>
      </c>
      <c r="B24" s="520" t="s">
        <v>898</v>
      </c>
      <c r="C24" s="519" t="n">
        <v>1</v>
      </c>
      <c r="D24" s="521" t="n">
        <v>1</v>
      </c>
      <c r="E24" s="522" t="n">
        <f aca="false">C24-D24</f>
        <v>0</v>
      </c>
      <c r="F24" s="524" t="s">
        <v>897</v>
      </c>
    </row>
    <row r="25" customFormat="false" ht="30" hidden="false" customHeight="false" outlineLevel="0" collapsed="false">
      <c r="A25" s="519" t="n">
        <v>21</v>
      </c>
      <c r="B25" s="520" t="s">
        <v>899</v>
      </c>
      <c r="C25" s="519" t="n">
        <v>0.5</v>
      </c>
      <c r="D25" s="521" t="n">
        <v>0.5</v>
      </c>
      <c r="E25" s="522" t="n">
        <f aca="false">C25-D25</f>
        <v>0</v>
      </c>
      <c r="F25" s="524" t="s">
        <v>875</v>
      </c>
    </row>
    <row r="26" customFormat="false" ht="45" hidden="false" customHeight="false" outlineLevel="0" collapsed="false">
      <c r="A26" s="519" t="n">
        <v>22</v>
      </c>
      <c r="B26" s="526" t="s">
        <v>900</v>
      </c>
      <c r="C26" s="519" t="n">
        <v>4</v>
      </c>
      <c r="D26" s="521" t="n">
        <v>2</v>
      </c>
      <c r="E26" s="522" t="n">
        <f aca="false">C26-D26</f>
        <v>2</v>
      </c>
      <c r="F26" s="524" t="s">
        <v>901</v>
      </c>
    </row>
    <row r="27" customFormat="false" ht="45" hidden="false" customHeight="false" outlineLevel="0" collapsed="false">
      <c r="A27" s="519" t="n">
        <v>23</v>
      </c>
      <c r="B27" s="520" t="s">
        <v>902</v>
      </c>
      <c r="C27" s="519" t="n">
        <v>6</v>
      </c>
      <c r="D27" s="521" t="n">
        <v>3</v>
      </c>
      <c r="E27" s="522" t="n">
        <f aca="false">C27-D27</f>
        <v>3</v>
      </c>
      <c r="F27" s="524" t="s">
        <v>903</v>
      </c>
    </row>
    <row r="28" customFormat="false" ht="45" hidden="false" customHeight="false" outlineLevel="0" collapsed="false">
      <c r="A28" s="519" t="n">
        <v>24</v>
      </c>
      <c r="B28" s="520" t="s">
        <v>904</v>
      </c>
      <c r="C28" s="519" t="n">
        <v>4</v>
      </c>
      <c r="D28" s="521" t="n">
        <v>2</v>
      </c>
      <c r="E28" s="522" t="n">
        <f aca="false">C28-D28</f>
        <v>2</v>
      </c>
      <c r="F28" s="524" t="s">
        <v>903</v>
      </c>
    </row>
    <row r="29" customFormat="false" ht="30" hidden="false" customHeight="false" outlineLevel="0" collapsed="false">
      <c r="A29" s="519" t="n">
        <v>25</v>
      </c>
      <c r="B29" s="520" t="s">
        <v>665</v>
      </c>
      <c r="C29" s="519" t="n">
        <v>3</v>
      </c>
      <c r="D29" s="521" t="n">
        <v>3</v>
      </c>
      <c r="E29" s="522" t="n">
        <f aca="false">C29-D29</f>
        <v>0</v>
      </c>
      <c r="F29" s="524" t="s">
        <v>905</v>
      </c>
    </row>
    <row r="30" customFormat="false" ht="60" hidden="false" customHeight="false" outlineLevel="0" collapsed="false">
      <c r="A30" s="519" t="n">
        <v>26</v>
      </c>
      <c r="B30" s="520" t="s">
        <v>906</v>
      </c>
      <c r="C30" s="519" t="n">
        <v>14</v>
      </c>
      <c r="D30" s="521" t="n">
        <v>14</v>
      </c>
      <c r="E30" s="522" t="n">
        <f aca="false">C30-D30</f>
        <v>0</v>
      </c>
      <c r="F30" s="524" t="s">
        <v>907</v>
      </c>
    </row>
    <row r="31" customFormat="false" ht="45" hidden="false" customHeight="false" outlineLevel="0" collapsed="false">
      <c r="A31" s="519" t="n">
        <v>27</v>
      </c>
      <c r="B31" s="520" t="s">
        <v>908</v>
      </c>
      <c r="C31" s="519" t="n">
        <v>2</v>
      </c>
      <c r="D31" s="521" t="n">
        <v>2</v>
      </c>
      <c r="E31" s="522" t="n">
        <f aca="false">C31-D31</f>
        <v>0</v>
      </c>
      <c r="F31" s="524" t="s">
        <v>909</v>
      </c>
    </row>
    <row r="32" customFormat="false" ht="60" hidden="false" customHeight="false" outlineLevel="0" collapsed="false">
      <c r="A32" s="519" t="n">
        <v>28</v>
      </c>
      <c r="B32" s="520" t="s">
        <v>910</v>
      </c>
      <c r="C32" s="519" t="n">
        <v>4</v>
      </c>
      <c r="D32" s="521" t="n">
        <v>2</v>
      </c>
      <c r="E32" s="522" t="n">
        <f aca="false">C32-D32</f>
        <v>2</v>
      </c>
      <c r="F32" s="524" t="s">
        <v>911</v>
      </c>
    </row>
    <row r="33" customFormat="false" ht="45.75" hidden="false" customHeight="true" outlineLevel="0" collapsed="false">
      <c r="A33" s="519" t="n">
        <v>29</v>
      </c>
      <c r="B33" s="520" t="s">
        <v>98</v>
      </c>
      <c r="C33" s="519" t="n">
        <v>1</v>
      </c>
      <c r="D33" s="521" t="n">
        <v>1</v>
      </c>
      <c r="E33" s="522" t="n">
        <f aca="false">C33-D33</f>
        <v>0</v>
      </c>
      <c r="F33" s="524" t="s">
        <v>912</v>
      </c>
    </row>
    <row r="34" customFormat="false" ht="15" hidden="false" customHeight="false" outlineLevel="0" collapsed="false">
      <c r="A34" s="519" t="n">
        <v>30</v>
      </c>
      <c r="B34" s="520" t="s">
        <v>913</v>
      </c>
      <c r="C34" s="519" t="n">
        <v>1</v>
      </c>
      <c r="D34" s="521" t="n">
        <v>1</v>
      </c>
      <c r="E34" s="522" t="n">
        <f aca="false">C34-D34</f>
        <v>0</v>
      </c>
      <c r="F34" s="525"/>
    </row>
    <row r="35" customFormat="false" ht="30.75" hidden="false" customHeight="true" outlineLevel="0" collapsed="false">
      <c r="A35" s="519" t="n">
        <v>31</v>
      </c>
      <c r="B35" s="520" t="s">
        <v>86</v>
      </c>
      <c r="C35" s="519" t="n">
        <v>2</v>
      </c>
      <c r="D35" s="521" t="n">
        <v>1</v>
      </c>
      <c r="E35" s="522" t="n">
        <f aca="false">C35-D35</f>
        <v>1</v>
      </c>
      <c r="F35" s="524" t="s">
        <v>914</v>
      </c>
    </row>
    <row r="36" customFormat="false" ht="15" hidden="false" customHeight="false" outlineLevel="0" collapsed="false">
      <c r="A36" s="519" t="n">
        <v>32</v>
      </c>
      <c r="B36" s="520" t="s">
        <v>915</v>
      </c>
      <c r="C36" s="519" t="n">
        <v>1</v>
      </c>
      <c r="D36" s="521" t="n">
        <v>1</v>
      </c>
      <c r="E36" s="522" t="n">
        <f aca="false">C36-D36</f>
        <v>0</v>
      </c>
      <c r="F36" s="527"/>
    </row>
    <row r="37" s="532" customFormat="true" ht="20.25" hidden="false" customHeight="true" outlineLevel="0" collapsed="false">
      <c r="A37" s="528"/>
      <c r="B37" s="529" t="s">
        <v>99</v>
      </c>
      <c r="C37" s="530" t="n">
        <f aca="false">SUM(C5:C36)</f>
        <v>82</v>
      </c>
      <c r="D37" s="530" t="n">
        <f aca="false">SUM(D5:D36)</f>
        <v>71.5</v>
      </c>
      <c r="E37" s="530" t="n">
        <f aca="false">SUM(E5:E36)</f>
        <v>10.5</v>
      </c>
      <c r="F37" s="531"/>
    </row>
    <row r="39" customFormat="false" ht="15" hidden="false" customHeight="false" outlineLevel="0" collapsed="false">
      <c r="A39" s="533"/>
      <c r="B39" s="534"/>
      <c r="C39" s="533"/>
      <c r="D39" s="535"/>
      <c r="E39" s="536"/>
      <c r="F39" s="533"/>
    </row>
    <row r="40" customFormat="false" ht="15" hidden="false" customHeight="false" outlineLevel="0" collapsed="false">
      <c r="A40" s="533"/>
      <c r="B40" s="53" t="s">
        <v>916</v>
      </c>
      <c r="C40" s="533"/>
      <c r="D40" s="533"/>
      <c r="E40" s="536"/>
      <c r="F40" s="533"/>
    </row>
    <row r="41" customFormat="false" ht="15" hidden="false" customHeight="false" outlineLevel="0" collapsed="false">
      <c r="B41" s="537"/>
    </row>
    <row r="42" customFormat="false" ht="15" hidden="false" customHeight="false" outlineLevel="0" collapsed="false">
      <c r="B42" s="53"/>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9.0546875" defaultRowHeight="43.5" zeroHeight="false" outlineLevelRow="0" outlineLevelCol="0"/>
  <cols>
    <col collapsed="false" customWidth="true" hidden="false" outlineLevel="0" max="1" min="1" style="0" width="5.41"/>
    <col collapsed="false" customWidth="true" hidden="false" outlineLevel="0" max="2" min="2" style="538" width="64.56"/>
    <col collapsed="false" customWidth="true" hidden="false" outlineLevel="0" max="3" min="3" style="0" width="14.28"/>
    <col collapsed="false" customWidth="true" hidden="false" outlineLevel="0" max="4" min="4" style="0" width="19.28"/>
    <col collapsed="false" customWidth="true" hidden="false" outlineLevel="0" max="5" min="5" style="0" width="52.85"/>
  </cols>
  <sheetData>
    <row r="1" customFormat="false" ht="43.5" hidden="false" customHeight="true" outlineLevel="0" collapsed="false">
      <c r="A1" s="539" t="s">
        <v>917</v>
      </c>
      <c r="B1" s="540" t="s">
        <v>918</v>
      </c>
      <c r="C1" s="539" t="s">
        <v>919</v>
      </c>
      <c r="D1" s="539" t="s">
        <v>920</v>
      </c>
      <c r="E1" s="539" t="s">
        <v>921</v>
      </c>
    </row>
    <row r="2" customFormat="false" ht="43.5" hidden="false" customHeight="true" outlineLevel="0" collapsed="false">
      <c r="A2" s="539" t="n">
        <v>1</v>
      </c>
      <c r="B2" s="540" t="n">
        <v>2</v>
      </c>
      <c r="C2" s="539" t="n">
        <v>3</v>
      </c>
      <c r="D2" s="539" t="n">
        <v>4</v>
      </c>
      <c r="E2" s="539" t="n">
        <v>5</v>
      </c>
    </row>
    <row r="3" customFormat="false" ht="43.5" hidden="false" customHeight="true" outlineLevel="0" collapsed="false">
      <c r="A3" s="539" t="n">
        <v>1</v>
      </c>
      <c r="B3" s="541"/>
      <c r="C3" s="539" t="s">
        <v>922</v>
      </c>
      <c r="D3" s="542"/>
      <c r="E3" s="542"/>
    </row>
    <row r="4" customFormat="false" ht="43.5" hidden="false" customHeight="true" outlineLevel="0" collapsed="false">
      <c r="A4" s="539" t="s">
        <v>923</v>
      </c>
      <c r="B4" s="540" t="s">
        <v>924</v>
      </c>
      <c r="C4" s="542"/>
      <c r="D4" s="539" t="s">
        <v>925</v>
      </c>
      <c r="E4" s="539" t="s">
        <v>926</v>
      </c>
    </row>
    <row r="5" customFormat="false" ht="43.5" hidden="false" customHeight="true" outlineLevel="0" collapsed="false">
      <c r="A5" s="539" t="s">
        <v>927</v>
      </c>
      <c r="B5" s="540" t="s">
        <v>928</v>
      </c>
      <c r="C5" s="542"/>
      <c r="D5" s="542"/>
      <c r="E5" s="539" t="s">
        <v>929</v>
      </c>
    </row>
    <row r="6" customFormat="false" ht="43.5" hidden="false" customHeight="true" outlineLevel="0" collapsed="false">
      <c r="A6" s="542"/>
      <c r="B6" s="540" t="s">
        <v>930</v>
      </c>
      <c r="C6" s="542"/>
      <c r="D6" s="539" t="s">
        <v>931</v>
      </c>
      <c r="E6" s="542"/>
    </row>
    <row r="7" customFormat="false" ht="43.5" hidden="false" customHeight="true" outlineLevel="0" collapsed="false">
      <c r="A7" s="542"/>
      <c r="B7" s="540" t="s">
        <v>932</v>
      </c>
      <c r="C7" s="542"/>
      <c r="D7" s="539" t="s">
        <v>925</v>
      </c>
      <c r="E7" s="542"/>
    </row>
    <row r="8" customFormat="false" ht="43.5" hidden="false" customHeight="true" outlineLevel="0" collapsed="false">
      <c r="A8" s="542"/>
      <c r="B8" s="540" t="s">
        <v>933</v>
      </c>
      <c r="C8" s="542"/>
      <c r="D8" s="539" t="s">
        <v>934</v>
      </c>
      <c r="E8" s="542"/>
    </row>
    <row r="9" customFormat="false" ht="43.5" hidden="false" customHeight="true" outlineLevel="0" collapsed="false">
      <c r="A9" s="539" t="s">
        <v>935</v>
      </c>
      <c r="B9" s="540" t="s">
        <v>936</v>
      </c>
      <c r="C9" s="542"/>
      <c r="D9" s="539" t="s">
        <v>931</v>
      </c>
      <c r="E9" s="539" t="s">
        <v>937</v>
      </c>
    </row>
    <row r="10" customFormat="false" ht="111.75" hidden="false" customHeight="true" outlineLevel="0" collapsed="false">
      <c r="A10" s="539" t="s">
        <v>938</v>
      </c>
      <c r="B10" s="540" t="s">
        <v>939</v>
      </c>
      <c r="C10" s="542"/>
      <c r="D10" s="539" t="s">
        <v>931</v>
      </c>
      <c r="E10" s="539" t="s">
        <v>940</v>
      </c>
    </row>
    <row r="11" customFormat="false" ht="43.5" hidden="false" customHeight="true" outlineLevel="0" collapsed="false">
      <c r="A11" s="539" t="s">
        <v>941</v>
      </c>
      <c r="B11" s="540" t="s">
        <v>942</v>
      </c>
      <c r="C11" s="542"/>
      <c r="D11" s="539" t="s">
        <v>934</v>
      </c>
      <c r="E11" s="542"/>
    </row>
    <row r="12" customFormat="false" ht="43.5" hidden="false" customHeight="true" outlineLevel="0" collapsed="false">
      <c r="A12" s="539" t="n">
        <v>2</v>
      </c>
      <c r="B12" s="541"/>
      <c r="C12" s="539" t="s">
        <v>943</v>
      </c>
      <c r="D12" s="542"/>
      <c r="E12" s="542"/>
    </row>
    <row r="13" customFormat="false" ht="111" hidden="false" customHeight="true" outlineLevel="0" collapsed="false">
      <c r="A13" s="539" t="s">
        <v>923</v>
      </c>
      <c r="B13" s="540" t="s">
        <v>944</v>
      </c>
      <c r="C13" s="542"/>
      <c r="D13" s="539" t="s">
        <v>934</v>
      </c>
      <c r="E13" s="542"/>
    </row>
    <row r="14" customFormat="false" ht="43.5" hidden="false" customHeight="true" outlineLevel="0" collapsed="false">
      <c r="A14" s="539" t="s">
        <v>927</v>
      </c>
      <c r="B14" s="540" t="s">
        <v>945</v>
      </c>
      <c r="C14" s="542"/>
      <c r="D14" s="542"/>
      <c r="E14" s="539" t="s">
        <v>929</v>
      </c>
    </row>
    <row r="15" customFormat="false" ht="43.5" hidden="false" customHeight="true" outlineLevel="0" collapsed="false">
      <c r="A15" s="542"/>
      <c r="B15" s="540" t="s">
        <v>711</v>
      </c>
      <c r="C15" s="542"/>
      <c r="D15" s="539" t="s">
        <v>946</v>
      </c>
      <c r="E15" s="542"/>
    </row>
    <row r="16" customFormat="false" ht="43.5" hidden="false" customHeight="true" outlineLevel="0" collapsed="false">
      <c r="A16" s="542"/>
      <c r="B16" s="540" t="s">
        <v>947</v>
      </c>
      <c r="C16" s="542"/>
      <c r="D16" s="539" t="s">
        <v>948</v>
      </c>
      <c r="E16" s="542"/>
    </row>
    <row r="17" customFormat="false" ht="43.5" hidden="false" customHeight="true" outlineLevel="0" collapsed="false">
      <c r="A17" s="542"/>
      <c r="B17" s="540" t="s">
        <v>949</v>
      </c>
      <c r="C17" s="542"/>
      <c r="D17" s="539" t="s">
        <v>946</v>
      </c>
      <c r="E17" s="542"/>
    </row>
    <row r="18" customFormat="false" ht="43.5" hidden="false" customHeight="true" outlineLevel="0" collapsed="false">
      <c r="A18" s="539" t="s">
        <v>935</v>
      </c>
      <c r="B18" s="540" t="s">
        <v>950</v>
      </c>
      <c r="C18" s="542"/>
      <c r="D18" s="542"/>
      <c r="E18" s="543" t="s">
        <v>951</v>
      </c>
    </row>
    <row r="19" customFormat="false" ht="43.5" hidden="false" customHeight="true" outlineLevel="0" collapsed="false">
      <c r="A19" s="539"/>
      <c r="B19" s="540"/>
      <c r="C19" s="542"/>
      <c r="D19" s="542"/>
      <c r="E19" s="542"/>
    </row>
    <row r="20" customFormat="false" ht="43.5" hidden="false" customHeight="true" outlineLevel="0" collapsed="false">
      <c r="A20" s="539"/>
      <c r="B20" s="540"/>
      <c r="C20" s="542"/>
      <c r="D20" s="542"/>
      <c r="E20" s="539" t="s">
        <v>952</v>
      </c>
    </row>
    <row r="21" customFormat="false" ht="43.5" hidden="false" customHeight="true" outlineLevel="0" collapsed="false">
      <c r="A21" s="542"/>
      <c r="B21" s="540" t="s">
        <v>953</v>
      </c>
      <c r="C21" s="542"/>
      <c r="D21" s="539" t="s">
        <v>954</v>
      </c>
      <c r="E21" s="542"/>
    </row>
    <row r="22" customFormat="false" ht="98.25" hidden="false" customHeight="true" outlineLevel="0" collapsed="false">
      <c r="A22" s="542"/>
      <c r="B22" s="540" t="s">
        <v>955</v>
      </c>
      <c r="C22" s="542"/>
      <c r="D22" s="539" t="s">
        <v>946</v>
      </c>
      <c r="E22" s="542"/>
    </row>
    <row r="23" customFormat="false" ht="78.75" hidden="false" customHeight="true" outlineLevel="0" collapsed="false">
      <c r="A23" s="542"/>
      <c r="B23" s="540" t="s">
        <v>956</v>
      </c>
      <c r="C23" s="542"/>
      <c r="D23" s="539" t="s">
        <v>946</v>
      </c>
      <c r="E23" s="542"/>
    </row>
    <row r="24" customFormat="false" ht="43.5" hidden="false" customHeight="true" outlineLevel="0" collapsed="false">
      <c r="A24" s="542"/>
      <c r="B24" s="541"/>
      <c r="C24" s="542"/>
      <c r="D24" s="542"/>
      <c r="E24" s="542"/>
    </row>
    <row r="25" customFormat="false" ht="43.5" hidden="false" customHeight="true" outlineLevel="0" collapsed="false">
      <c r="A25" s="542"/>
      <c r="B25" s="540" t="s">
        <v>957</v>
      </c>
      <c r="C25" s="542"/>
      <c r="D25" s="539" t="s">
        <v>954</v>
      </c>
      <c r="E25" s="542"/>
    </row>
    <row r="26" customFormat="false" ht="43.5" hidden="false" customHeight="true" outlineLevel="0" collapsed="false">
      <c r="A26" s="542"/>
      <c r="B26" s="541"/>
      <c r="C26" s="542"/>
      <c r="D26" s="542"/>
      <c r="E26" s="542"/>
    </row>
    <row r="27" customFormat="false" ht="43.5" hidden="false" customHeight="true" outlineLevel="0" collapsed="false">
      <c r="A27" s="542"/>
      <c r="B27" s="540" t="s">
        <v>958</v>
      </c>
      <c r="C27" s="542"/>
      <c r="D27" s="542"/>
      <c r="E27" s="542"/>
    </row>
    <row r="28" customFormat="false" ht="43.5" hidden="false" customHeight="true" outlineLevel="0" collapsed="false">
      <c r="A28" s="539" t="s">
        <v>938</v>
      </c>
      <c r="B28" s="540" t="s">
        <v>959</v>
      </c>
      <c r="C28" s="542"/>
      <c r="D28" s="539" t="s">
        <v>954</v>
      </c>
      <c r="E28" s="539" t="s">
        <v>960</v>
      </c>
    </row>
    <row r="29" customFormat="false" ht="43.5" hidden="false" customHeight="true" outlineLevel="0" collapsed="false">
      <c r="A29" s="539"/>
      <c r="B29" s="541"/>
      <c r="C29" s="542"/>
      <c r="D29" s="542"/>
      <c r="E29" s="542"/>
    </row>
    <row r="30" customFormat="false" ht="75" hidden="false" customHeight="true" outlineLevel="0" collapsed="false">
      <c r="A30" s="539"/>
      <c r="B30" s="540" t="s">
        <v>961</v>
      </c>
      <c r="C30" s="542"/>
      <c r="D30" s="539" t="s">
        <v>946</v>
      </c>
      <c r="E30" s="539" t="s">
        <v>962</v>
      </c>
    </row>
    <row r="31" customFormat="false" ht="138.75" hidden="false" customHeight="true" outlineLevel="0" collapsed="false">
      <c r="A31" s="539" t="s">
        <v>941</v>
      </c>
      <c r="B31" s="540" t="s">
        <v>963</v>
      </c>
      <c r="C31" s="542"/>
      <c r="D31" s="539" t="s">
        <v>934</v>
      </c>
      <c r="E31" s="542"/>
    </row>
    <row r="32" customFormat="false" ht="186" hidden="false" customHeight="true" outlineLevel="0" collapsed="false">
      <c r="A32" s="539" t="s">
        <v>964</v>
      </c>
      <c r="B32" s="540" t="s">
        <v>965</v>
      </c>
      <c r="C32" s="542"/>
      <c r="D32" s="539" t="s">
        <v>934</v>
      </c>
      <c r="E32" s="539" t="s">
        <v>966</v>
      </c>
    </row>
    <row r="33" customFormat="false" ht="43.5" hidden="false" customHeight="true" outlineLevel="0" collapsed="false">
      <c r="A33" s="539" t="s">
        <v>967</v>
      </c>
      <c r="B33" s="540" t="s">
        <v>968</v>
      </c>
      <c r="C33" s="542"/>
      <c r="D33" s="539" t="s">
        <v>934</v>
      </c>
      <c r="E33" s="542"/>
    </row>
    <row r="34" customFormat="false" ht="43.5" hidden="false" customHeight="true" outlineLevel="0" collapsed="false">
      <c r="A34" s="539" t="s">
        <v>969</v>
      </c>
      <c r="B34" s="540" t="s">
        <v>970</v>
      </c>
      <c r="C34" s="542"/>
      <c r="D34" s="539" t="s">
        <v>946</v>
      </c>
      <c r="E34" s="542"/>
    </row>
    <row r="35" customFormat="false" ht="43.5" hidden="false" customHeight="true" outlineLevel="0" collapsed="false">
      <c r="A35" s="539" t="s">
        <v>971</v>
      </c>
      <c r="B35" s="540" t="s">
        <v>972</v>
      </c>
      <c r="C35" s="542"/>
      <c r="D35" s="539" t="s">
        <v>934</v>
      </c>
      <c r="E35" s="542"/>
    </row>
    <row r="36" customFormat="false" ht="78.75" hidden="false" customHeight="true" outlineLevel="0" collapsed="false">
      <c r="A36" s="539" t="s">
        <v>973</v>
      </c>
      <c r="B36" s="540" t="s">
        <v>974</v>
      </c>
      <c r="C36" s="542"/>
      <c r="D36" s="539" t="s">
        <v>975</v>
      </c>
      <c r="E36" s="539" t="s">
        <v>962</v>
      </c>
    </row>
    <row r="37" customFormat="false" ht="79.5" hidden="false" customHeight="true" outlineLevel="0" collapsed="false">
      <c r="A37" s="539" t="s">
        <v>976</v>
      </c>
      <c r="B37" s="540" t="s">
        <v>977</v>
      </c>
      <c r="C37" s="542"/>
      <c r="D37" s="539" t="s">
        <v>978</v>
      </c>
      <c r="E37" s="539" t="s">
        <v>979</v>
      </c>
    </row>
    <row r="38" customFormat="false" ht="43.5" hidden="false" customHeight="true" outlineLevel="0" collapsed="false">
      <c r="A38" s="539" t="n">
        <v>3</v>
      </c>
      <c r="B38" s="541"/>
      <c r="C38" s="539" t="s">
        <v>980</v>
      </c>
      <c r="D38" s="542"/>
      <c r="E38" s="542"/>
    </row>
    <row r="39" customFormat="false" ht="43.5" hidden="false" customHeight="true" outlineLevel="0" collapsed="false">
      <c r="A39" s="539" t="s">
        <v>923</v>
      </c>
      <c r="B39" s="540" t="s">
        <v>981</v>
      </c>
      <c r="C39" s="542"/>
      <c r="D39" s="539" t="s">
        <v>954</v>
      </c>
      <c r="E39" s="542"/>
    </row>
    <row r="40" customFormat="false" ht="43.5" hidden="false" customHeight="true" outlineLevel="0" collapsed="false">
      <c r="A40" s="539" t="s">
        <v>927</v>
      </c>
      <c r="B40" s="540" t="s">
        <v>982</v>
      </c>
      <c r="C40" s="542"/>
      <c r="D40" s="539" t="s">
        <v>931</v>
      </c>
      <c r="E40" s="542"/>
    </row>
    <row r="41" customFormat="false" ht="43.5" hidden="false" customHeight="true" outlineLevel="0" collapsed="false">
      <c r="A41" s="539"/>
      <c r="B41" s="541"/>
      <c r="C41" s="542"/>
      <c r="D41" s="539"/>
      <c r="E41" s="542"/>
    </row>
    <row r="42" customFormat="false" ht="88.5" hidden="false" customHeight="true" outlineLevel="0" collapsed="false">
      <c r="A42" s="539"/>
      <c r="B42" s="540" t="s">
        <v>983</v>
      </c>
      <c r="C42" s="542"/>
      <c r="D42" s="539"/>
      <c r="E42" s="542"/>
    </row>
    <row r="43" customFormat="false" ht="79.5" hidden="false" customHeight="true" outlineLevel="0" collapsed="false">
      <c r="A43" s="539" t="n">
        <v>4</v>
      </c>
      <c r="B43" s="541"/>
      <c r="C43" s="539" t="s">
        <v>984</v>
      </c>
      <c r="D43" s="542"/>
      <c r="E43" s="539" t="s">
        <v>985</v>
      </c>
    </row>
    <row r="44" customFormat="false" ht="78.75" hidden="false" customHeight="true" outlineLevel="0" collapsed="false">
      <c r="A44" s="542"/>
      <c r="B44" s="540" t="s">
        <v>986</v>
      </c>
      <c r="C44" s="542"/>
      <c r="D44" s="539" t="s">
        <v>948</v>
      </c>
      <c r="E44" s="542"/>
    </row>
    <row r="45" customFormat="false" ht="43.5" hidden="false" customHeight="true" outlineLevel="0" collapsed="false">
      <c r="A45" s="539" t="n">
        <v>5</v>
      </c>
      <c r="B45" s="541"/>
      <c r="C45" s="539" t="s">
        <v>987</v>
      </c>
      <c r="D45" s="542"/>
      <c r="E45" s="542"/>
    </row>
    <row r="46" customFormat="false" ht="43.5" hidden="false" customHeight="true" outlineLevel="0" collapsed="false">
      <c r="A46" s="542"/>
      <c r="B46" s="540" t="s">
        <v>988</v>
      </c>
      <c r="C46" s="542"/>
      <c r="D46" s="539" t="s">
        <v>989</v>
      </c>
      <c r="E46" s="539" t="s">
        <v>990</v>
      </c>
    </row>
    <row r="47" customFormat="false" ht="43.5" hidden="false" customHeight="true" outlineLevel="0" collapsed="false">
      <c r="A47" s="542"/>
      <c r="B47" s="541"/>
      <c r="C47" s="542"/>
      <c r="D47" s="542"/>
      <c r="E47" s="542"/>
    </row>
    <row r="48" customFormat="false" ht="43.5" hidden="false" customHeight="true" outlineLevel="0" collapsed="false">
      <c r="A48" s="542"/>
      <c r="B48" s="540" t="s">
        <v>991</v>
      </c>
      <c r="C48" s="542"/>
      <c r="D48" s="539" t="s">
        <v>992</v>
      </c>
      <c r="E48" s="539" t="s">
        <v>993</v>
      </c>
    </row>
    <row r="49" customFormat="false" ht="43.5" hidden="false" customHeight="true" outlineLevel="0" collapsed="false">
      <c r="A49" s="542"/>
      <c r="B49" s="541"/>
      <c r="C49" s="542"/>
      <c r="D49" s="542"/>
      <c r="E49" s="542"/>
    </row>
    <row r="50" customFormat="false" ht="43.5" hidden="false" customHeight="true" outlineLevel="0" collapsed="false">
      <c r="A50" s="542"/>
      <c r="B50" s="540" t="s">
        <v>994</v>
      </c>
      <c r="C50" s="542"/>
      <c r="D50" s="539" t="s">
        <v>978</v>
      </c>
      <c r="E50" s="539" t="s">
        <v>995</v>
      </c>
    </row>
    <row r="51" customFormat="false" ht="43.5" hidden="false" customHeight="true" outlineLevel="0" collapsed="false">
      <c r="A51" s="542"/>
      <c r="B51" s="541"/>
      <c r="C51" s="542"/>
      <c r="D51" s="542"/>
      <c r="E51" s="542"/>
    </row>
    <row r="52" customFormat="false" ht="43.5" hidden="false" customHeight="true" outlineLevel="0" collapsed="false">
      <c r="A52" s="542"/>
      <c r="B52" s="540" t="s">
        <v>996</v>
      </c>
      <c r="C52" s="542"/>
      <c r="D52" s="542"/>
      <c r="E52" s="542"/>
    </row>
    <row r="53" customFormat="false" ht="43.5" hidden="false" customHeight="true" outlineLevel="0" collapsed="false">
      <c r="A53" s="539" t="n">
        <v>6</v>
      </c>
      <c r="B53" s="541"/>
      <c r="C53" s="539" t="s">
        <v>997</v>
      </c>
      <c r="D53" s="542"/>
      <c r="E53" s="542"/>
    </row>
    <row r="54" customFormat="false" ht="43.5" hidden="false" customHeight="true" outlineLevel="0" collapsed="false">
      <c r="A54" s="542"/>
      <c r="B54" s="540" t="s">
        <v>998</v>
      </c>
      <c r="C54" s="542"/>
      <c r="D54" s="539" t="s">
        <v>999</v>
      </c>
      <c r="E54" s="539" t="s">
        <v>1000</v>
      </c>
    </row>
    <row r="55" customFormat="false" ht="43.5" hidden="false" customHeight="true" outlineLevel="0" collapsed="false">
      <c r="A55" s="539" t="n">
        <v>7</v>
      </c>
      <c r="B55" s="540" t="s">
        <v>1001</v>
      </c>
      <c r="C55" s="539" t="s">
        <v>1002</v>
      </c>
      <c r="D55" s="542"/>
      <c r="E55" s="539" t="s">
        <v>1003</v>
      </c>
    </row>
    <row r="56" customFormat="false" ht="43.5" hidden="false" customHeight="true" outlineLevel="0" collapsed="false">
      <c r="A56" s="542"/>
      <c r="B56" s="540" t="s">
        <v>1004</v>
      </c>
      <c r="C56" s="539"/>
      <c r="D56" s="539" t="s">
        <v>1005</v>
      </c>
      <c r="E56" s="542"/>
    </row>
    <row r="57" customFormat="false" ht="43.5" hidden="false" customHeight="true" outlineLevel="0" collapsed="false">
      <c r="A57" s="542"/>
      <c r="B57" s="540" t="s">
        <v>1006</v>
      </c>
      <c r="C57" s="539"/>
      <c r="D57" s="539" t="s">
        <v>1007</v>
      </c>
      <c r="E57" s="542"/>
    </row>
    <row r="58" customFormat="false" ht="43.5" hidden="false" customHeight="true" outlineLevel="0" collapsed="false">
      <c r="A58" s="542"/>
      <c r="B58" s="540" t="s">
        <v>1008</v>
      </c>
      <c r="C58" s="539"/>
      <c r="D58" s="539" t="s">
        <v>1009</v>
      </c>
      <c r="E58" s="542"/>
    </row>
    <row r="59" customFormat="false" ht="43.5" hidden="false" customHeight="true" outlineLevel="0" collapsed="false">
      <c r="A59" s="542"/>
      <c r="B59" s="540" t="s">
        <v>1010</v>
      </c>
      <c r="C59" s="539"/>
      <c r="D59" s="539" t="s">
        <v>978</v>
      </c>
      <c r="E59" s="542"/>
    </row>
    <row r="60" customFormat="false" ht="43.5" hidden="false" customHeight="true" outlineLevel="0" collapsed="false">
      <c r="A60" s="539" t="n">
        <v>8</v>
      </c>
      <c r="B60" s="540" t="s">
        <v>1011</v>
      </c>
      <c r="C60" s="539" t="s">
        <v>1002</v>
      </c>
      <c r="D60" s="539" t="s">
        <v>1005</v>
      </c>
      <c r="E60" s="539" t="s">
        <v>979</v>
      </c>
    </row>
    <row r="61" customFormat="false" ht="43.5" hidden="false" customHeight="true" outlineLevel="0" collapsed="false">
      <c r="A61" s="539"/>
      <c r="B61" s="541"/>
      <c r="C61" s="539"/>
      <c r="D61" s="542"/>
      <c r="E61" s="539"/>
    </row>
    <row r="62" customFormat="false" ht="43.5" hidden="false" customHeight="true" outlineLevel="0" collapsed="false">
      <c r="A62" s="539"/>
      <c r="B62" s="540" t="s">
        <v>1004</v>
      </c>
      <c r="C62" s="539"/>
      <c r="D62" s="539" t="s">
        <v>1007</v>
      </c>
      <c r="E62" s="539"/>
    </row>
    <row r="63" customFormat="false" ht="43.5" hidden="false" customHeight="true" outlineLevel="0" collapsed="false">
      <c r="A63" s="539"/>
      <c r="B63" s="541"/>
      <c r="C63" s="539"/>
      <c r="D63" s="542"/>
      <c r="E63" s="539"/>
    </row>
    <row r="64" customFormat="false" ht="43.5" hidden="false" customHeight="true" outlineLevel="0" collapsed="false">
      <c r="A64" s="539"/>
      <c r="B64" s="540" t="s">
        <v>1006</v>
      </c>
      <c r="C64" s="539"/>
      <c r="D64" s="539" t="s">
        <v>1009</v>
      </c>
      <c r="E64" s="539"/>
    </row>
    <row r="65" customFormat="false" ht="43.5" hidden="false" customHeight="true" outlineLevel="0" collapsed="false">
      <c r="A65" s="539"/>
      <c r="B65" s="541"/>
      <c r="C65" s="539"/>
      <c r="D65" s="542"/>
      <c r="E65" s="539"/>
    </row>
    <row r="66" customFormat="false" ht="43.5" hidden="false" customHeight="true" outlineLevel="0" collapsed="false">
      <c r="A66" s="539"/>
      <c r="B66" s="540" t="s">
        <v>1008</v>
      </c>
      <c r="C66" s="539"/>
      <c r="D66" s="539" t="s">
        <v>978</v>
      </c>
      <c r="E66" s="539"/>
    </row>
    <row r="67" customFormat="false" ht="43.5" hidden="false" customHeight="true" outlineLevel="0" collapsed="false">
      <c r="A67" s="539"/>
      <c r="B67" s="541"/>
      <c r="C67" s="539"/>
      <c r="D67" s="542"/>
      <c r="E67" s="539"/>
    </row>
    <row r="68" customFormat="false" ht="43.5" hidden="false" customHeight="true" outlineLevel="0" collapsed="false">
      <c r="A68" s="539"/>
      <c r="B68" s="540" t="s">
        <v>1010</v>
      </c>
      <c r="C68" s="539"/>
      <c r="D68" s="542"/>
      <c r="E68" s="539"/>
    </row>
    <row r="69" customFormat="false" ht="43.5" hidden="false" customHeight="true" outlineLevel="0" collapsed="false">
      <c r="A69" s="539" t="n">
        <v>9</v>
      </c>
      <c r="B69" s="540" t="s">
        <v>1012</v>
      </c>
      <c r="C69" s="539" t="s">
        <v>1002</v>
      </c>
      <c r="D69" s="539" t="s">
        <v>1013</v>
      </c>
      <c r="E69" s="539" t="s">
        <v>979</v>
      </c>
    </row>
    <row r="70" customFormat="false" ht="43.5" hidden="false" customHeight="true" outlineLevel="0" collapsed="false">
      <c r="A70" s="539"/>
      <c r="B70" s="541"/>
      <c r="C70" s="539"/>
      <c r="D70" s="542"/>
      <c r="E70" s="539"/>
    </row>
    <row r="71" customFormat="false" ht="43.5" hidden="false" customHeight="true" outlineLevel="0" collapsed="false">
      <c r="A71" s="539"/>
      <c r="B71" s="540" t="s">
        <v>1014</v>
      </c>
      <c r="C71" s="539"/>
      <c r="D71" s="539" t="s">
        <v>1015</v>
      </c>
      <c r="E71" s="539"/>
    </row>
    <row r="72" customFormat="false" ht="43.5" hidden="false" customHeight="true" outlineLevel="0" collapsed="false">
      <c r="A72" s="539"/>
      <c r="B72" s="541"/>
      <c r="C72" s="539"/>
      <c r="D72" s="542"/>
      <c r="E72" s="539"/>
    </row>
    <row r="73" customFormat="false" ht="43.5" hidden="false" customHeight="true" outlineLevel="0" collapsed="false">
      <c r="A73" s="539"/>
      <c r="B73" s="540" t="s">
        <v>1016</v>
      </c>
      <c r="C73" s="539"/>
      <c r="D73" s="539" t="s">
        <v>1017</v>
      </c>
      <c r="E73" s="539"/>
    </row>
    <row r="74" customFormat="false" ht="43.5" hidden="false" customHeight="true" outlineLevel="0" collapsed="false">
      <c r="A74" s="539"/>
      <c r="B74" s="541"/>
      <c r="C74" s="539"/>
      <c r="D74" s="542"/>
      <c r="E74" s="539"/>
    </row>
    <row r="75" customFormat="false" ht="43.5" hidden="false" customHeight="true" outlineLevel="0" collapsed="false">
      <c r="A75" s="539"/>
      <c r="B75" s="540" t="s">
        <v>1018</v>
      </c>
      <c r="C75" s="539"/>
      <c r="D75" s="542"/>
      <c r="E75" s="539"/>
    </row>
    <row r="76" customFormat="false" ht="43.5" hidden="false" customHeight="true" outlineLevel="0" collapsed="false">
      <c r="A76" s="539" t="n">
        <v>10</v>
      </c>
      <c r="B76" s="540" t="s">
        <v>1019</v>
      </c>
      <c r="C76" s="539" t="s">
        <v>1020</v>
      </c>
      <c r="D76" s="539" t="s">
        <v>1021</v>
      </c>
      <c r="E76" s="539" t="s">
        <v>1022</v>
      </c>
    </row>
    <row r="77" customFormat="false" ht="43.5" hidden="false" customHeight="true" outlineLevel="0" collapsed="false">
      <c r="A77" s="539"/>
      <c r="B77" s="541"/>
      <c r="C77" s="539"/>
      <c r="D77" s="539"/>
      <c r="E77" s="539"/>
    </row>
    <row r="78" customFormat="false" ht="43.5" hidden="false" customHeight="true" outlineLevel="0" collapsed="false">
      <c r="A78" s="539"/>
      <c r="B78" s="540" t="s">
        <v>1023</v>
      </c>
      <c r="C78" s="539"/>
      <c r="D78" s="539"/>
      <c r="E78" s="539"/>
    </row>
    <row r="79" customFormat="false" ht="43.5" hidden="false" customHeight="true" outlineLevel="0" collapsed="false">
      <c r="A79" s="539" t="n">
        <v>11</v>
      </c>
      <c r="B79" s="540" t="s">
        <v>1024</v>
      </c>
      <c r="C79" s="539" t="s">
        <v>1025</v>
      </c>
      <c r="D79" s="539" t="s">
        <v>1026</v>
      </c>
      <c r="E79" s="539" t="s">
        <v>990</v>
      </c>
    </row>
    <row r="80" customFormat="false" ht="43.5" hidden="false" customHeight="true" outlineLevel="0" collapsed="false">
      <c r="A80" s="539"/>
      <c r="B80" s="540"/>
      <c r="C80" s="539"/>
      <c r="D80" s="539"/>
      <c r="E80" s="542"/>
    </row>
    <row r="81" customFormat="false" ht="43.5" hidden="false" customHeight="true" outlineLevel="0" collapsed="false">
      <c r="A81" s="539"/>
      <c r="B81" s="540"/>
      <c r="C81" s="539"/>
      <c r="D81" s="539"/>
      <c r="E81" s="539" t="s">
        <v>1027</v>
      </c>
    </row>
    <row r="82" customFormat="false" ht="43.5" hidden="false" customHeight="true" outlineLevel="0" collapsed="false">
      <c r="A82" s="539" t="n">
        <v>12</v>
      </c>
      <c r="B82" s="540" t="s">
        <v>1028</v>
      </c>
      <c r="C82" s="539" t="s">
        <v>1029</v>
      </c>
      <c r="D82" s="539" t="s">
        <v>999</v>
      </c>
      <c r="E82" s="539" t="s">
        <v>962</v>
      </c>
    </row>
  </sheetData>
  <mergeCells count="30">
    <mergeCell ref="A18:A20"/>
    <mergeCell ref="B18:B20"/>
    <mergeCell ref="C18:C20"/>
    <mergeCell ref="D18:D20"/>
    <mergeCell ref="A23:A27"/>
    <mergeCell ref="C23:C27"/>
    <mergeCell ref="E23:E27"/>
    <mergeCell ref="A28:A30"/>
    <mergeCell ref="C28:C30"/>
    <mergeCell ref="A40:A42"/>
    <mergeCell ref="C40:C42"/>
    <mergeCell ref="D40:D42"/>
    <mergeCell ref="E40:E42"/>
    <mergeCell ref="A46:A52"/>
    <mergeCell ref="C46:C52"/>
    <mergeCell ref="C55:C59"/>
    <mergeCell ref="A60:A68"/>
    <mergeCell ref="C60:C68"/>
    <mergeCell ref="E60:E68"/>
    <mergeCell ref="A69:A75"/>
    <mergeCell ref="C69:C75"/>
    <mergeCell ref="E69:E75"/>
    <mergeCell ref="A76:A78"/>
    <mergeCell ref="C76:C78"/>
    <mergeCell ref="D76:D78"/>
    <mergeCell ref="E76:E78"/>
    <mergeCell ref="A79:A81"/>
    <mergeCell ref="B79:B81"/>
    <mergeCell ref="C79:C81"/>
    <mergeCell ref="D79:D81"/>
  </mergeCells>
  <hyperlinks>
    <hyperlink ref="E18" r:id="rId1" location="z0" display="&quot;Білім туралы&quot; 2007 жылғы 27 шілдедегі Қазақстан РеспубликасыныңЗаңына сәйкес."/>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true" outlineLevel="0" max="1" min="1" style="0" width="3.42"/>
    <col collapsed="false" customWidth="true" hidden="false" outlineLevel="0" max="2" min="2" style="0" width="2.84"/>
    <col collapsed="false" customWidth="true" hidden="false" outlineLevel="0" max="3" min="3" style="0" width="11.7"/>
    <col collapsed="false" customWidth="true" hidden="false" outlineLevel="0" max="4" min="4" style="0" width="7.56"/>
    <col collapsed="false" customWidth="true" hidden="false" outlineLevel="0" max="5" min="5" style="0" width="6.7"/>
    <col collapsed="false" customWidth="true" hidden="false" outlineLevel="0" max="6" min="6" style="0" width="5.56"/>
    <col collapsed="false" customWidth="true" hidden="false" outlineLevel="0" max="7" min="7" style="0" width="5.85"/>
    <col collapsed="false" customWidth="true" hidden="false" outlineLevel="0" max="8" min="8" style="0" width="5.13"/>
    <col collapsed="false" customWidth="true" hidden="false" outlineLevel="0" max="9" min="9" style="0" width="5.28"/>
    <col collapsed="false" customWidth="true" hidden="false" outlineLevel="0" max="10" min="10" style="0" width="4.7"/>
    <col collapsed="false" customWidth="true" hidden="false" outlineLevel="0" max="11" min="11" style="0" width="7.42"/>
    <col collapsed="false" customWidth="true" hidden="false" outlineLevel="0" max="13" min="12" style="0" width="5.71"/>
    <col collapsed="false" customWidth="true" hidden="false" outlineLevel="0" max="14" min="14" style="0" width="6.85"/>
    <col collapsed="false" customWidth="true" hidden="false" outlineLevel="0" max="15" min="15" style="0" width="6.13"/>
    <col collapsed="false" customWidth="true" hidden="false" outlineLevel="0" max="16" min="16" style="0" width="7.56"/>
    <col collapsed="false" customWidth="true" hidden="false" outlineLevel="0" max="17" min="17" style="0" width="5.99"/>
    <col collapsed="false" customWidth="true" hidden="false" outlineLevel="0" max="18" min="18" style="0" width="7.56"/>
    <col collapsed="false" customWidth="true" hidden="false" outlineLevel="0" max="19" min="19" style="0" width="6.85"/>
    <col collapsed="false" customWidth="true" hidden="false" outlineLevel="0" max="21" min="21" style="0" width="7.28"/>
    <col collapsed="false" customWidth="true" hidden="false" outlineLevel="0" max="22" min="22" style="0" width="8.14"/>
    <col collapsed="false" customWidth="true" hidden="false" outlineLevel="0" max="23" min="23" style="0" width="4.28"/>
    <col collapsed="false" customWidth="true" hidden="false" outlineLevel="0" max="24" min="24" style="0" width="5.13"/>
    <col collapsed="false" customWidth="true" hidden="false" outlineLevel="0" max="25" min="25" style="0" width="4.41"/>
    <col collapsed="false" customWidth="true" hidden="false" outlineLevel="0" max="27" min="26" style="0" width="5.85"/>
    <col collapsed="false" customWidth="true" hidden="false" outlineLevel="0" max="28" min="28" style="0" width="6.7"/>
    <col collapsed="false" customWidth="true" hidden="false" outlineLevel="0" max="29" min="29" style="0" width="5.13"/>
    <col collapsed="false" customWidth="true" hidden="false" outlineLevel="0" max="30" min="30" style="0" width="6.56"/>
    <col collapsed="false" customWidth="true" hidden="false" outlineLevel="0" max="31" min="31" style="0" width="6.41"/>
    <col collapsed="false" customWidth="true" hidden="false" outlineLevel="0" max="32" min="32" style="0" width="4.99"/>
    <col collapsed="false" customWidth="true" hidden="false" outlineLevel="0" max="33" min="33" style="0" width="7.14"/>
    <col collapsed="false" customWidth="true" hidden="false" outlineLevel="0" max="34" min="34" style="0" width="4.28"/>
    <col collapsed="false" customWidth="true" hidden="false" outlineLevel="0" max="36" min="35" style="0" width="5.56"/>
    <col collapsed="false" customWidth="true" hidden="false" outlineLevel="0" max="37" min="37" style="0" width="6.99"/>
    <col collapsed="false" customWidth="true" hidden="false" outlineLevel="0" max="38" min="38" style="0" width="3.14"/>
    <col collapsed="false" customWidth="true" hidden="false" outlineLevel="0" max="39" min="39" style="0" width="3.7"/>
    <col collapsed="false" customWidth="true" hidden="false" outlineLevel="0" max="40" min="40" style="0" width="3.14"/>
    <col collapsed="false" customWidth="true" hidden="false" outlineLevel="0" max="41" min="41" style="0" width="7.14"/>
    <col collapsed="false" customWidth="true" hidden="false" outlineLevel="0" max="42" min="42" style="0" width="6.85"/>
  </cols>
  <sheetData>
    <row r="2" customFormat="false" ht="12.75" hidden="false" customHeight="false" outlineLevel="0" collapsed="false">
      <c r="C2" s="544" t="s">
        <v>1</v>
      </c>
      <c r="D2" s="545"/>
      <c r="E2" s="545"/>
      <c r="F2" s="545"/>
    </row>
    <row r="3" customFormat="false" ht="12.75" hidden="false" customHeight="false" outlineLevel="0" collapsed="false">
      <c r="C3" s="545" t="s">
        <v>1030</v>
      </c>
      <c r="D3" s="545"/>
      <c r="E3" s="545"/>
      <c r="F3" s="545"/>
    </row>
    <row r="4" customFormat="false" ht="32.25" hidden="false" customHeight="true" outlineLevel="0" collapsed="false">
      <c r="B4" s="546" t="s">
        <v>1031</v>
      </c>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P4" s="546"/>
    </row>
    <row r="5" customFormat="false" ht="12.75" hidden="false" customHeight="false" outlineLevel="0" collapsed="false">
      <c r="B5" s="547"/>
      <c r="C5" s="548"/>
      <c r="D5" s="549"/>
      <c r="E5" s="548"/>
      <c r="F5" s="550"/>
      <c r="G5" s="551"/>
      <c r="H5" s="550"/>
      <c r="I5" s="552"/>
      <c r="J5" s="553"/>
      <c r="K5" s="547"/>
      <c r="L5" s="554"/>
      <c r="M5" s="554"/>
      <c r="N5" s="554"/>
      <c r="O5" s="554"/>
      <c r="P5" s="554"/>
      <c r="Q5" s="554"/>
      <c r="R5" s="554"/>
      <c r="S5" s="554"/>
      <c r="T5" s="554"/>
      <c r="U5" s="554"/>
      <c r="V5" s="554"/>
      <c r="W5" s="555"/>
      <c r="X5" s="555"/>
      <c r="Y5" s="555"/>
      <c r="Z5" s="555"/>
      <c r="AA5" s="555"/>
      <c r="AB5" s="555"/>
      <c r="AC5" s="555"/>
      <c r="AD5" s="555"/>
      <c r="AE5" s="555"/>
      <c r="AF5" s="555"/>
      <c r="AG5" s="555"/>
      <c r="AH5" s="556"/>
      <c r="AI5" s="556"/>
      <c r="AJ5" s="556"/>
      <c r="AK5" s="556"/>
      <c r="AL5" s="556"/>
      <c r="AM5" s="556"/>
      <c r="AN5" s="556"/>
      <c r="AO5" s="557"/>
      <c r="AP5" s="558"/>
    </row>
    <row r="6" customFormat="false" ht="12.75" hidden="false" customHeight="false" outlineLevel="0" collapsed="false">
      <c r="B6" s="559"/>
      <c r="C6" s="560"/>
      <c r="D6" s="560"/>
      <c r="E6" s="559"/>
      <c r="F6" s="559"/>
      <c r="G6" s="561"/>
      <c r="H6" s="562"/>
      <c r="I6" s="563"/>
      <c r="J6" s="559"/>
      <c r="K6" s="564"/>
      <c r="L6" s="565"/>
      <c r="M6" s="565"/>
      <c r="N6" s="564"/>
      <c r="O6" s="565"/>
      <c r="P6" s="566"/>
      <c r="Q6" s="565"/>
      <c r="R6" s="566"/>
      <c r="S6" s="565"/>
      <c r="T6" s="564"/>
      <c r="U6" s="564"/>
      <c r="V6" s="565"/>
      <c r="W6" s="565"/>
      <c r="X6" s="564"/>
      <c r="Y6" s="567"/>
      <c r="Z6" s="564"/>
      <c r="AA6" s="565"/>
      <c r="AB6" s="564"/>
      <c r="AC6" s="567"/>
      <c r="AD6" s="564"/>
      <c r="AE6" s="564"/>
      <c r="AF6" s="564"/>
      <c r="AG6" s="565"/>
      <c r="AH6" s="568"/>
      <c r="AI6" s="568"/>
      <c r="AJ6" s="568"/>
      <c r="AK6" s="568"/>
      <c r="AL6" s="568"/>
      <c r="AM6" s="568"/>
      <c r="AN6" s="568"/>
      <c r="AO6" s="568"/>
      <c r="AP6" s="558"/>
    </row>
    <row r="7" customFormat="false" ht="12.75" hidden="false" customHeight="true" outlineLevel="0" collapsed="false">
      <c r="B7" s="569" t="s">
        <v>13</v>
      </c>
      <c r="C7" s="569" t="s">
        <v>290</v>
      </c>
      <c r="D7" s="569" t="s">
        <v>291</v>
      </c>
      <c r="E7" s="570" t="s">
        <v>292</v>
      </c>
      <c r="F7" s="570" t="s">
        <v>16</v>
      </c>
      <c r="G7" s="571" t="s">
        <v>295</v>
      </c>
      <c r="H7" s="570" t="s">
        <v>296</v>
      </c>
      <c r="I7" s="572" t="s">
        <v>18</v>
      </c>
      <c r="J7" s="570" t="s">
        <v>297</v>
      </c>
      <c r="K7" s="572" t="s">
        <v>298</v>
      </c>
      <c r="L7" s="570" t="s">
        <v>299</v>
      </c>
      <c r="M7" s="573" t="s">
        <v>300</v>
      </c>
      <c r="N7" s="573"/>
      <c r="O7" s="573"/>
      <c r="P7" s="573"/>
      <c r="Q7" s="573"/>
      <c r="R7" s="573"/>
      <c r="S7" s="574" t="s">
        <v>301</v>
      </c>
      <c r="T7" s="575" t="s">
        <v>22</v>
      </c>
      <c r="U7" s="575" t="s">
        <v>27</v>
      </c>
      <c r="V7" s="576" t="n">
        <v>0.1</v>
      </c>
      <c r="W7" s="569" t="s">
        <v>705</v>
      </c>
      <c r="X7" s="569"/>
      <c r="Y7" s="569"/>
      <c r="Z7" s="569"/>
      <c r="AA7" s="570" t="s">
        <v>706</v>
      </c>
      <c r="AB7" s="570"/>
      <c r="AC7" s="570"/>
      <c r="AD7" s="570"/>
      <c r="AE7" s="575" t="s">
        <v>707</v>
      </c>
      <c r="AF7" s="575" t="s">
        <v>708</v>
      </c>
      <c r="AG7" s="577" t="s">
        <v>305</v>
      </c>
      <c r="AH7" s="570" t="s">
        <v>709</v>
      </c>
      <c r="AI7" s="570"/>
      <c r="AJ7" s="578" t="s">
        <v>710</v>
      </c>
      <c r="AK7" s="578" t="s">
        <v>23</v>
      </c>
      <c r="AL7" s="578"/>
      <c r="AM7" s="578"/>
      <c r="AN7" s="578"/>
      <c r="AO7" s="572" t="s">
        <v>24</v>
      </c>
      <c r="AP7" s="572" t="s">
        <v>25</v>
      </c>
    </row>
    <row r="8" customFormat="false" ht="12.75" hidden="false" customHeight="true" outlineLevel="0" collapsed="false">
      <c r="B8" s="569"/>
      <c r="C8" s="569"/>
      <c r="D8" s="569"/>
      <c r="E8" s="570"/>
      <c r="F8" s="570"/>
      <c r="G8" s="571"/>
      <c r="H8" s="570"/>
      <c r="I8" s="572"/>
      <c r="J8" s="570"/>
      <c r="K8" s="572"/>
      <c r="L8" s="570"/>
      <c r="M8" s="573"/>
      <c r="N8" s="573"/>
      <c r="O8" s="573"/>
      <c r="P8" s="573"/>
      <c r="Q8" s="573"/>
      <c r="R8" s="573"/>
      <c r="S8" s="574"/>
      <c r="T8" s="575"/>
      <c r="U8" s="575"/>
      <c r="V8" s="576"/>
      <c r="W8" s="569" t="s">
        <v>711</v>
      </c>
      <c r="X8" s="569"/>
      <c r="Y8" s="569" t="s">
        <v>712</v>
      </c>
      <c r="Z8" s="569"/>
      <c r="AA8" s="570"/>
      <c r="AB8" s="570"/>
      <c r="AC8" s="570"/>
      <c r="AD8" s="570"/>
      <c r="AE8" s="575"/>
      <c r="AF8" s="575"/>
      <c r="AG8" s="577"/>
      <c r="AH8" s="570"/>
      <c r="AI8" s="570"/>
      <c r="AJ8" s="578"/>
      <c r="AK8" s="575" t="s">
        <v>31</v>
      </c>
      <c r="AL8" s="575" t="s">
        <v>32</v>
      </c>
      <c r="AM8" s="575" t="s">
        <v>33</v>
      </c>
      <c r="AN8" s="575" t="s">
        <v>34</v>
      </c>
      <c r="AO8" s="572"/>
      <c r="AP8" s="572"/>
    </row>
    <row r="9" customFormat="false" ht="61.5" hidden="false" customHeight="true" outlineLevel="0" collapsed="false">
      <c r="B9" s="569"/>
      <c r="C9" s="569"/>
      <c r="D9" s="569"/>
      <c r="E9" s="570"/>
      <c r="F9" s="570"/>
      <c r="G9" s="571"/>
      <c r="H9" s="570"/>
      <c r="I9" s="572"/>
      <c r="J9" s="570"/>
      <c r="K9" s="572"/>
      <c r="L9" s="570"/>
      <c r="M9" s="570" t="s">
        <v>713</v>
      </c>
      <c r="N9" s="572" t="s">
        <v>714</v>
      </c>
      <c r="O9" s="570" t="s">
        <v>715</v>
      </c>
      <c r="P9" s="572" t="s">
        <v>714</v>
      </c>
      <c r="Q9" s="570" t="s">
        <v>716</v>
      </c>
      <c r="R9" s="572" t="s">
        <v>714</v>
      </c>
      <c r="S9" s="574"/>
      <c r="T9" s="575"/>
      <c r="U9" s="575"/>
      <c r="V9" s="576"/>
      <c r="W9" s="576" t="s">
        <v>313</v>
      </c>
      <c r="X9" s="579" t="s">
        <v>714</v>
      </c>
      <c r="Y9" s="576" t="s">
        <v>313</v>
      </c>
      <c r="Z9" s="579" t="s">
        <v>714</v>
      </c>
      <c r="AA9" s="576" t="n">
        <v>0.4</v>
      </c>
      <c r="AB9" s="579" t="s">
        <v>714</v>
      </c>
      <c r="AC9" s="576" t="n">
        <v>0.5</v>
      </c>
      <c r="AD9" s="579" t="s">
        <v>714</v>
      </c>
      <c r="AE9" s="575"/>
      <c r="AF9" s="575"/>
      <c r="AG9" s="577"/>
      <c r="AH9" s="570" t="s">
        <v>717</v>
      </c>
      <c r="AI9" s="579" t="s">
        <v>714</v>
      </c>
      <c r="AJ9" s="578"/>
      <c r="AK9" s="575"/>
      <c r="AL9" s="575"/>
      <c r="AM9" s="575"/>
      <c r="AN9" s="575"/>
      <c r="AO9" s="572"/>
      <c r="AP9" s="572"/>
    </row>
    <row r="10" customFormat="false" ht="21.75" hidden="false" customHeight="true" outlineLevel="0" collapsed="false">
      <c r="B10" s="580" t="n">
        <v>1</v>
      </c>
      <c r="C10" s="581" t="n">
        <v>2</v>
      </c>
      <c r="D10" s="581" t="n">
        <v>3</v>
      </c>
      <c r="E10" s="580" t="n">
        <v>4</v>
      </c>
      <c r="F10" s="581" t="n">
        <v>5</v>
      </c>
      <c r="G10" s="581" t="n">
        <v>6</v>
      </c>
      <c r="H10" s="580" t="n">
        <v>7</v>
      </c>
      <c r="I10" s="581" t="n">
        <v>8</v>
      </c>
      <c r="J10" s="581" t="n">
        <v>9</v>
      </c>
      <c r="K10" s="580" t="n">
        <v>10</v>
      </c>
      <c r="L10" s="581" t="n">
        <v>11</v>
      </c>
      <c r="M10" s="581" t="n">
        <v>12</v>
      </c>
      <c r="N10" s="580" t="n">
        <v>13</v>
      </c>
      <c r="O10" s="581" t="n">
        <v>14</v>
      </c>
      <c r="P10" s="581" t="n">
        <v>15</v>
      </c>
      <c r="Q10" s="580" t="n">
        <v>16</v>
      </c>
      <c r="R10" s="581" t="n">
        <v>17</v>
      </c>
      <c r="S10" s="581" t="n">
        <v>18</v>
      </c>
      <c r="T10" s="580" t="n">
        <v>19</v>
      </c>
      <c r="U10" s="580"/>
      <c r="V10" s="581" t="n">
        <v>20</v>
      </c>
      <c r="W10" s="581" t="n">
        <v>21</v>
      </c>
      <c r="X10" s="580" t="n">
        <v>22</v>
      </c>
      <c r="Y10" s="581" t="n">
        <v>23</v>
      </c>
      <c r="Z10" s="581" t="n">
        <v>24</v>
      </c>
      <c r="AA10" s="580" t="n">
        <v>25</v>
      </c>
      <c r="AB10" s="581" t="n">
        <v>26</v>
      </c>
      <c r="AC10" s="581" t="n">
        <v>27</v>
      </c>
      <c r="AD10" s="580" t="n">
        <v>28</v>
      </c>
      <c r="AE10" s="581" t="n">
        <v>29</v>
      </c>
      <c r="AF10" s="581" t="n">
        <v>30</v>
      </c>
      <c r="AG10" s="580" t="n">
        <v>31</v>
      </c>
      <c r="AH10" s="581" t="n">
        <v>32</v>
      </c>
      <c r="AI10" s="581" t="n">
        <v>33</v>
      </c>
      <c r="AJ10" s="580" t="n">
        <v>34</v>
      </c>
      <c r="AK10" s="581" t="n">
        <v>35</v>
      </c>
      <c r="AL10" s="581" t="n">
        <v>36</v>
      </c>
      <c r="AM10" s="580" t="n">
        <v>37</v>
      </c>
      <c r="AN10" s="581" t="n">
        <v>38</v>
      </c>
      <c r="AO10" s="581" t="n">
        <v>39</v>
      </c>
      <c r="AP10" s="580" t="n">
        <v>40</v>
      </c>
    </row>
    <row r="11" customFormat="false" ht="12.75" hidden="false" customHeight="false" outlineLevel="0" collapsed="false">
      <c r="B11" s="580" t="n">
        <v>1</v>
      </c>
      <c r="C11" s="582" t="s">
        <v>867</v>
      </c>
      <c r="D11" s="583" t="s">
        <v>719</v>
      </c>
      <c r="E11" s="580" t="s">
        <v>109</v>
      </c>
      <c r="F11" s="581" t="s">
        <v>817</v>
      </c>
      <c r="G11" s="584" t="s">
        <v>868</v>
      </c>
      <c r="H11" s="585" t="n">
        <v>4.14</v>
      </c>
      <c r="I11" s="581" t="n">
        <v>17697</v>
      </c>
      <c r="J11" s="586" t="n">
        <v>2</v>
      </c>
      <c r="K11" s="587" t="n">
        <f aca="false">I11*H11*J11</f>
        <v>146531.16</v>
      </c>
      <c r="L11" s="586" t="n">
        <f aca="false">(M11+O11+Q11)/16</f>
        <v>1.375</v>
      </c>
      <c r="M11" s="588" t="n">
        <v>4</v>
      </c>
      <c r="N11" s="587" t="n">
        <f aca="false">K11/16*M11</f>
        <v>36632.79</v>
      </c>
      <c r="O11" s="588" t="n">
        <v>18</v>
      </c>
      <c r="P11" s="589" t="n">
        <f aca="false">K11/16*O11</f>
        <v>164847.555</v>
      </c>
      <c r="Q11" s="580"/>
      <c r="R11" s="589" t="n">
        <f aca="false">K11/16*Q11</f>
        <v>0</v>
      </c>
      <c r="S11" s="589" t="n">
        <f aca="false">(N11+P11+R11)*25%</f>
        <v>50370.08625</v>
      </c>
      <c r="T11" s="587" t="n">
        <f aca="false">S11+N11+P11+R11</f>
        <v>251850.43125</v>
      </c>
      <c r="U11" s="587" t="n">
        <f aca="false">T11*20%</f>
        <v>50370.08625</v>
      </c>
      <c r="V11" s="589" t="n">
        <f aca="false">T11*10%</f>
        <v>25185.043125</v>
      </c>
      <c r="W11" s="581"/>
      <c r="X11" s="587" t="n">
        <f aca="false">17697*W11*50%</f>
        <v>0</v>
      </c>
      <c r="Y11" s="581"/>
      <c r="Z11" s="589" t="n">
        <f aca="false">17697*Y11*60%</f>
        <v>0</v>
      </c>
      <c r="AA11" s="580" t="n">
        <v>22</v>
      </c>
      <c r="AB11" s="589" t="n">
        <f aca="false">(17697/16*AA11)*40%</f>
        <v>9733.35</v>
      </c>
      <c r="AC11" s="581"/>
      <c r="AD11" s="587" t="n">
        <f aca="false">(17697/16*AC11)*50%</f>
        <v>0</v>
      </c>
      <c r="AE11" s="581"/>
      <c r="AF11" s="581"/>
      <c r="AG11" s="587" t="n">
        <f aca="false">T11*30%</f>
        <v>75555.129375</v>
      </c>
      <c r="AH11" s="581"/>
      <c r="AI11" s="581" t="n">
        <f aca="false">(I11*40%/16*AH11)</f>
        <v>0</v>
      </c>
      <c r="AJ11" s="590"/>
      <c r="AK11" s="581"/>
      <c r="AL11" s="581"/>
      <c r="AM11" s="580"/>
      <c r="AN11" s="581"/>
      <c r="AO11" s="589" t="n">
        <f aca="false">T11+U11+V11+X11+Z11+AB11+AD11+AE11+AF11+AG11+AI11+AJ11+AK11+AL11+AM11+AN11</f>
        <v>412694.04</v>
      </c>
      <c r="AP11" s="587" t="n">
        <f aca="false">AO11*12/1000</f>
        <v>4952.32848</v>
      </c>
    </row>
    <row r="12" customFormat="false" ht="12.75" hidden="false" customHeight="false" outlineLevel="0" collapsed="false">
      <c r="B12" s="580" t="n">
        <v>2</v>
      </c>
      <c r="C12" s="591" t="s">
        <v>808</v>
      </c>
      <c r="D12" s="592" t="s">
        <v>719</v>
      </c>
      <c r="E12" s="580" t="s">
        <v>109</v>
      </c>
      <c r="F12" s="581" t="s">
        <v>588</v>
      </c>
      <c r="G12" s="592" t="s">
        <v>809</v>
      </c>
      <c r="H12" s="593" t="n">
        <v>4.74</v>
      </c>
      <c r="I12" s="581" t="n">
        <v>17697</v>
      </c>
      <c r="J12" s="586" t="n">
        <v>2</v>
      </c>
      <c r="K12" s="587" t="n">
        <f aca="false">I12*H12*J12</f>
        <v>167767.56</v>
      </c>
      <c r="L12" s="586" t="n">
        <f aca="false">(M12+O12+Q12)/16</f>
        <v>0.375</v>
      </c>
      <c r="M12" s="581"/>
      <c r="N12" s="587" t="n">
        <f aca="false">K12/16*M12</f>
        <v>0</v>
      </c>
      <c r="O12" s="581" t="n">
        <v>6</v>
      </c>
      <c r="P12" s="589" t="n">
        <f aca="false">K12/16*O12</f>
        <v>62912.835</v>
      </c>
      <c r="Q12" s="580"/>
      <c r="R12" s="589" t="n">
        <f aca="false">K12/16*Q12</f>
        <v>0</v>
      </c>
      <c r="S12" s="589" t="n">
        <f aca="false">(N12+P12+R12)*25%</f>
        <v>15728.20875</v>
      </c>
      <c r="T12" s="587" t="n">
        <f aca="false">S12+N12+P12+R12</f>
        <v>78641.04375</v>
      </c>
      <c r="U12" s="587" t="n">
        <f aca="false">T12*20%</f>
        <v>15728.20875</v>
      </c>
      <c r="V12" s="589" t="n">
        <f aca="false">T12*10%</f>
        <v>7864.104375</v>
      </c>
      <c r="W12" s="581"/>
      <c r="X12" s="587" t="n">
        <f aca="false">17697*W12*50%</f>
        <v>0</v>
      </c>
      <c r="Y12" s="581"/>
      <c r="Z12" s="581" t="n">
        <f aca="false">17697*Y12*60%</f>
        <v>0</v>
      </c>
      <c r="AA12" s="580" t="n">
        <v>6</v>
      </c>
      <c r="AB12" s="589" t="n">
        <f aca="false">(17697/16*AA12)*40%</f>
        <v>2654.55</v>
      </c>
      <c r="AC12" s="581"/>
      <c r="AD12" s="587" t="n">
        <f aca="false">(17697/16*AC12)*50%</f>
        <v>0</v>
      </c>
      <c r="AE12" s="581"/>
      <c r="AF12" s="581"/>
      <c r="AG12" s="587" t="n">
        <f aca="false">T12*30%</f>
        <v>23592.313125</v>
      </c>
      <c r="AH12" s="581"/>
      <c r="AI12" s="581" t="n">
        <f aca="false">(I12*40%/16*AH12)</f>
        <v>0</v>
      </c>
      <c r="AJ12" s="580" t="n">
        <v>3539</v>
      </c>
      <c r="AK12" s="589" t="n">
        <f aca="false">T12*30%</f>
        <v>23592.313125</v>
      </c>
      <c r="AL12" s="581"/>
      <c r="AM12" s="580"/>
      <c r="AN12" s="581"/>
      <c r="AO12" s="589" t="n">
        <f aca="false">T12+U12+V12+X12+Z12+AB12+AD12+AE12+AF12+AG12+AI12+AJ12+AK12+AL12+AM12+AN12</f>
        <v>155611.533125</v>
      </c>
      <c r="AP12" s="587" t="n">
        <f aca="false">AO12*12/1000</f>
        <v>1867.3383975</v>
      </c>
    </row>
    <row r="13" customFormat="false" ht="12.75" hidden="false" customHeight="false" outlineLevel="0" collapsed="false">
      <c r="B13" s="580" t="n">
        <v>3</v>
      </c>
      <c r="C13" s="591" t="s">
        <v>827</v>
      </c>
      <c r="D13" s="592" t="s">
        <v>719</v>
      </c>
      <c r="E13" s="580" t="s">
        <v>109</v>
      </c>
      <c r="F13" s="581" t="s">
        <v>817</v>
      </c>
      <c r="G13" s="594" t="s">
        <v>828</v>
      </c>
      <c r="H13" s="593" t="n">
        <v>4.73</v>
      </c>
      <c r="I13" s="581" t="n">
        <v>17697</v>
      </c>
      <c r="J13" s="586" t="n">
        <v>2</v>
      </c>
      <c r="K13" s="587" t="n">
        <f aca="false">I13*H13*J13</f>
        <v>167413.62</v>
      </c>
      <c r="L13" s="586" t="n">
        <f aca="false">(M13+O13+Q13)/16</f>
        <v>0.3125</v>
      </c>
      <c r="M13" s="595" t="n">
        <v>2</v>
      </c>
      <c r="N13" s="587" t="n">
        <f aca="false">K13/16*M13</f>
        <v>20926.7025</v>
      </c>
      <c r="O13" s="581" t="n">
        <v>3</v>
      </c>
      <c r="P13" s="589" t="n">
        <f aca="false">K13/16*O13</f>
        <v>31390.05375</v>
      </c>
      <c r="Q13" s="580"/>
      <c r="R13" s="589" t="n">
        <f aca="false">K13/16*Q13</f>
        <v>0</v>
      </c>
      <c r="S13" s="589" t="n">
        <f aca="false">(N13+P13+R13)*25%</f>
        <v>13079.1890625</v>
      </c>
      <c r="T13" s="587" t="n">
        <f aca="false">S13+N13+P13+R13</f>
        <v>65395.9453125</v>
      </c>
      <c r="U13" s="587" t="n">
        <f aca="false">T13*20%</f>
        <v>13079.1890625</v>
      </c>
      <c r="V13" s="589" t="n">
        <f aca="false">T13*10%</f>
        <v>6539.59453125</v>
      </c>
      <c r="W13" s="581"/>
      <c r="X13" s="587" t="n">
        <f aca="false">17697*W13*50%</f>
        <v>0</v>
      </c>
      <c r="Y13" s="581"/>
      <c r="Z13" s="589" t="n">
        <f aca="false">17697*Y13*60%</f>
        <v>0</v>
      </c>
      <c r="AA13" s="580" t="n">
        <v>5</v>
      </c>
      <c r="AB13" s="589" t="n">
        <f aca="false">(17697/16*AA13)*40%</f>
        <v>2212.125</v>
      </c>
      <c r="AC13" s="581"/>
      <c r="AD13" s="587" t="n">
        <f aca="false">(17697/16*AC13)*50%</f>
        <v>0</v>
      </c>
      <c r="AE13" s="581"/>
      <c r="AF13" s="581"/>
      <c r="AG13" s="587" t="n">
        <f aca="false">T13*30%</f>
        <v>19618.78359375</v>
      </c>
      <c r="AH13" s="581"/>
      <c r="AI13" s="581" t="n">
        <f aca="false">(I13*40%/16*AH13)</f>
        <v>0</v>
      </c>
      <c r="AJ13" s="590"/>
      <c r="AK13" s="581"/>
      <c r="AL13" s="581"/>
      <c r="AM13" s="580"/>
      <c r="AN13" s="581"/>
      <c r="AO13" s="589" t="n">
        <f aca="false">T13+U13+V13+X13+Z13+AB13+AD13+AE13+AF13+AG13+AI13+AJ13+AK13+AL13+AM13+AN13</f>
        <v>106845.6375</v>
      </c>
      <c r="AP13" s="587" t="n">
        <f aca="false">AO13*12/1000</f>
        <v>1282.14765</v>
      </c>
    </row>
    <row r="14" customFormat="false" ht="12.75" hidden="false" customHeight="false" outlineLevel="0" collapsed="false">
      <c r="B14" s="580" t="n">
        <v>4</v>
      </c>
      <c r="C14" s="592" t="s">
        <v>806</v>
      </c>
      <c r="D14" s="592" t="s">
        <v>719</v>
      </c>
      <c r="E14" s="580" t="s">
        <v>109</v>
      </c>
      <c r="F14" s="581" t="s">
        <v>588</v>
      </c>
      <c r="G14" s="592" t="s">
        <v>807</v>
      </c>
      <c r="H14" s="593" t="n">
        <v>4.74</v>
      </c>
      <c r="I14" s="581" t="n">
        <v>17697</v>
      </c>
      <c r="J14" s="586" t="n">
        <v>2</v>
      </c>
      <c r="K14" s="587" t="n">
        <f aca="false">I14*H14*J14</f>
        <v>167767.56</v>
      </c>
      <c r="L14" s="586" t="n">
        <f aca="false">(M14+O14+Q14)/16</f>
        <v>0.375</v>
      </c>
      <c r="M14" s="595"/>
      <c r="N14" s="587" t="n">
        <f aca="false">K14/16*M14</f>
        <v>0</v>
      </c>
      <c r="O14" s="581" t="n">
        <v>6</v>
      </c>
      <c r="P14" s="589" t="n">
        <f aca="false">K14/16*O14</f>
        <v>62912.835</v>
      </c>
      <c r="Q14" s="580"/>
      <c r="R14" s="589" t="n">
        <f aca="false">K14/16*Q14</f>
        <v>0</v>
      </c>
      <c r="S14" s="589" t="n">
        <f aca="false">(N14+P14+R14)*25%</f>
        <v>15728.20875</v>
      </c>
      <c r="T14" s="587" t="n">
        <f aca="false">S14+N14+P14+R14</f>
        <v>78641.04375</v>
      </c>
      <c r="U14" s="587" t="n">
        <f aca="false">T14*20%</f>
        <v>15728.20875</v>
      </c>
      <c r="V14" s="589" t="n">
        <f aca="false">T14*10%</f>
        <v>7864.104375</v>
      </c>
      <c r="W14" s="581"/>
      <c r="X14" s="587" t="n">
        <f aca="false">17697*W14*50%</f>
        <v>0</v>
      </c>
      <c r="Y14" s="581"/>
      <c r="Z14" s="581" t="n">
        <f aca="false">17697*Y14*60%</f>
        <v>0</v>
      </c>
      <c r="AA14" s="580" t="n">
        <v>6</v>
      </c>
      <c r="AB14" s="589" t="n">
        <f aca="false">(17697/16*AA14)*40%</f>
        <v>2654.55</v>
      </c>
      <c r="AC14" s="581"/>
      <c r="AD14" s="587" t="n">
        <f aca="false">(17697/16*AC14)*50%</f>
        <v>0</v>
      </c>
      <c r="AE14" s="587" t="n">
        <v>34500</v>
      </c>
      <c r="AF14" s="581"/>
      <c r="AG14" s="587" t="n">
        <f aca="false">T14*30%</f>
        <v>23592.313125</v>
      </c>
      <c r="AH14" s="581"/>
      <c r="AI14" s="581" t="n">
        <f aca="false">(I14*40%/16*AH14)</f>
        <v>0</v>
      </c>
      <c r="AJ14" s="580"/>
      <c r="AK14" s="589" t="n">
        <f aca="false">T14*30%</f>
        <v>23592.313125</v>
      </c>
      <c r="AL14" s="581"/>
      <c r="AM14" s="580"/>
      <c r="AN14" s="581"/>
      <c r="AO14" s="589" t="n">
        <f aca="false">T14+U14+V14+X14+Z14+AB14+AD14+AE14+AF14+AG14+AI14+AJ14+AK14+AL14+AM14+AN14</f>
        <v>186572.533125</v>
      </c>
      <c r="AP14" s="587" t="n">
        <f aca="false">AO14*12/1000</f>
        <v>2238.8703975</v>
      </c>
    </row>
    <row r="15" customFormat="false" ht="12.75" hidden="false" customHeight="false" outlineLevel="0" collapsed="false">
      <c r="B15" s="580" t="n">
        <v>5</v>
      </c>
      <c r="C15" s="591" t="s">
        <v>560</v>
      </c>
      <c r="D15" s="592" t="s">
        <v>719</v>
      </c>
      <c r="E15" s="580" t="s">
        <v>109</v>
      </c>
      <c r="F15" s="581" t="s">
        <v>817</v>
      </c>
      <c r="G15" s="594" t="s">
        <v>562</v>
      </c>
      <c r="H15" s="593" t="n">
        <v>4.19</v>
      </c>
      <c r="I15" s="581" t="n">
        <v>17697</v>
      </c>
      <c r="J15" s="586" t="n">
        <v>2</v>
      </c>
      <c r="K15" s="587" t="n">
        <f aca="false">I15*H15*J15</f>
        <v>148300.86</v>
      </c>
      <c r="L15" s="586" t="n">
        <f aca="false">(M15+O15+Q15)/16</f>
        <v>0.3125</v>
      </c>
      <c r="M15" s="595" t="n">
        <v>2</v>
      </c>
      <c r="N15" s="587" t="n">
        <f aca="false">K15/16*M15</f>
        <v>18537.6075</v>
      </c>
      <c r="O15" s="581" t="n">
        <v>3</v>
      </c>
      <c r="P15" s="589" t="n">
        <f aca="false">K15/16*O15</f>
        <v>27806.41125</v>
      </c>
      <c r="Q15" s="580"/>
      <c r="R15" s="589" t="n">
        <f aca="false">K15/16*Q15</f>
        <v>0</v>
      </c>
      <c r="S15" s="589" t="n">
        <f aca="false">(N15+P15+R15)*25%</f>
        <v>11586.0046875</v>
      </c>
      <c r="T15" s="587" t="n">
        <f aca="false">S15+N15+P15+R15</f>
        <v>57930.0234375</v>
      </c>
      <c r="U15" s="587" t="n">
        <f aca="false">T15*20%</f>
        <v>11586.0046875</v>
      </c>
      <c r="V15" s="589" t="n">
        <f aca="false">T15*10%</f>
        <v>5793.00234375</v>
      </c>
      <c r="W15" s="581"/>
      <c r="X15" s="587" t="n">
        <f aca="false">17697*W15*50%</f>
        <v>0</v>
      </c>
      <c r="Y15" s="581"/>
      <c r="Z15" s="589" t="n">
        <f aca="false">17697*Y15*60%</f>
        <v>0</v>
      </c>
      <c r="AA15" s="580" t="n">
        <v>5</v>
      </c>
      <c r="AB15" s="589" t="n">
        <f aca="false">(17697/16*AA15)*40%</f>
        <v>2212.125</v>
      </c>
      <c r="AC15" s="581"/>
      <c r="AD15" s="587" t="n">
        <f aca="false">(17697/16*AC15)*50%</f>
        <v>0</v>
      </c>
      <c r="AE15" s="581" t="n">
        <v>34500</v>
      </c>
      <c r="AF15" s="581"/>
      <c r="AG15" s="587" t="n">
        <f aca="false">T15*30%</f>
        <v>17379.00703125</v>
      </c>
      <c r="AH15" s="581"/>
      <c r="AI15" s="581" t="n">
        <f aca="false">(I15*40%/16*AH15)</f>
        <v>0</v>
      </c>
      <c r="AJ15" s="590"/>
      <c r="AK15" s="581"/>
      <c r="AL15" s="581"/>
      <c r="AM15" s="580"/>
      <c r="AN15" s="581"/>
      <c r="AO15" s="589" t="n">
        <f aca="false">T15+U15+V15+X15+Z15+AB15+AD15+AE15+AF15+AG15+AI15+AJ15+AK15+AL15+AM15+AN15</f>
        <v>129400.1625</v>
      </c>
      <c r="AP15" s="587" t="n">
        <f aca="false">AO15*12/1000</f>
        <v>1552.80195</v>
      </c>
    </row>
    <row r="16" customFormat="false" ht="12.75" hidden="false" customHeight="false" outlineLevel="0" collapsed="false">
      <c r="B16" s="590"/>
      <c r="C16" s="596"/>
      <c r="D16" s="596"/>
      <c r="E16" s="590"/>
      <c r="F16" s="595"/>
      <c r="G16" s="595"/>
      <c r="H16" s="590"/>
      <c r="I16" s="595"/>
      <c r="J16" s="595"/>
      <c r="K16" s="597"/>
      <c r="L16" s="598"/>
      <c r="M16" s="599"/>
      <c r="N16" s="597"/>
      <c r="O16" s="599"/>
      <c r="P16" s="597"/>
      <c r="Q16" s="599"/>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row>
    <row r="17" customFormat="false" ht="12.75" hidden="false" customHeight="false" outlineLevel="0" collapsed="false">
      <c r="B17" s="600"/>
      <c r="C17" s="601"/>
      <c r="D17" s="602"/>
      <c r="E17" s="601"/>
      <c r="F17" s="602"/>
      <c r="G17" s="603"/>
      <c r="H17" s="604"/>
      <c r="I17" s="602"/>
      <c r="J17" s="600"/>
      <c r="K17" s="605"/>
      <c r="L17" s="606"/>
      <c r="M17" s="606"/>
      <c r="N17" s="607"/>
      <c r="O17" s="606"/>
      <c r="P17" s="607"/>
      <c r="Q17" s="606"/>
      <c r="R17" s="607"/>
      <c r="S17" s="606"/>
      <c r="T17" s="607"/>
      <c r="U17" s="607"/>
      <c r="V17" s="606"/>
      <c r="W17" s="606"/>
      <c r="X17" s="607"/>
      <c r="Y17" s="608"/>
      <c r="Z17" s="605"/>
      <c r="AA17" s="606"/>
      <c r="AB17" s="607"/>
      <c r="AC17" s="608"/>
      <c r="AD17" s="605"/>
      <c r="AE17" s="605"/>
      <c r="AF17" s="605"/>
      <c r="AG17" s="602"/>
      <c r="AH17" s="602"/>
      <c r="AI17" s="602"/>
      <c r="AJ17" s="609"/>
      <c r="AK17" s="609"/>
      <c r="AL17" s="609"/>
      <c r="AM17" s="609"/>
      <c r="AN17" s="609"/>
      <c r="AO17" s="605"/>
      <c r="AP17" s="605"/>
    </row>
    <row r="18" customFormat="false" ht="12.75" hidden="false" customHeight="true" outlineLevel="0" collapsed="false">
      <c r="B18" s="602"/>
      <c r="C18" s="601"/>
      <c r="D18" s="610" t="s">
        <v>1032</v>
      </c>
      <c r="E18" s="610"/>
      <c r="F18" s="610"/>
      <c r="G18" s="610"/>
      <c r="H18" s="610"/>
      <c r="I18" s="610"/>
      <c r="J18" s="610"/>
      <c r="K18" s="611"/>
      <c r="L18" s="611"/>
      <c r="M18" s="611"/>
      <c r="N18" s="611"/>
      <c r="O18" s="611"/>
      <c r="P18" s="612" t="s">
        <v>694</v>
      </c>
      <c r="Q18" s="612"/>
      <c r="R18" s="612"/>
      <c r="S18" s="602"/>
      <c r="T18" s="605"/>
      <c r="U18" s="605"/>
      <c r="V18" s="602"/>
      <c r="W18" s="602"/>
      <c r="X18" s="605"/>
      <c r="Y18" s="613"/>
      <c r="Z18" s="605"/>
      <c r="AA18" s="602"/>
      <c r="AB18" s="605"/>
      <c r="AC18" s="613"/>
      <c r="AD18" s="605"/>
      <c r="AE18" s="605"/>
      <c r="AF18" s="605"/>
      <c r="AG18" s="602"/>
      <c r="AH18" s="602"/>
      <c r="AI18" s="602"/>
      <c r="AJ18" s="602"/>
      <c r="AK18" s="602"/>
      <c r="AL18" s="602"/>
      <c r="AM18" s="602"/>
      <c r="AN18" s="602"/>
      <c r="AO18" s="605"/>
      <c r="AP18" s="605"/>
    </row>
  </sheetData>
  <mergeCells count="36">
    <mergeCell ref="B4:AP4"/>
    <mergeCell ref="AH6:AO6"/>
    <mergeCell ref="B7:B9"/>
    <mergeCell ref="C7:C9"/>
    <mergeCell ref="D7:D9"/>
    <mergeCell ref="E7:E9"/>
    <mergeCell ref="F7:F9"/>
    <mergeCell ref="G7:G9"/>
    <mergeCell ref="H7:H9"/>
    <mergeCell ref="I7:I9"/>
    <mergeCell ref="J7:J9"/>
    <mergeCell ref="K7:K9"/>
    <mergeCell ref="L7:L9"/>
    <mergeCell ref="M7:R8"/>
    <mergeCell ref="S7:S9"/>
    <mergeCell ref="T7:T9"/>
    <mergeCell ref="U7:U9"/>
    <mergeCell ref="V7:V9"/>
    <mergeCell ref="W7:Z7"/>
    <mergeCell ref="AA7:AD8"/>
    <mergeCell ref="AE7:AE9"/>
    <mergeCell ref="AF7:AF9"/>
    <mergeCell ref="AG7:AG9"/>
    <mergeCell ref="AH7:AI8"/>
    <mergeCell ref="AJ7:AJ9"/>
    <mergeCell ref="AK7:AN7"/>
    <mergeCell ref="AO7:AO9"/>
    <mergeCell ref="AP7:AP9"/>
    <mergeCell ref="W8:X8"/>
    <mergeCell ref="Y8:Z8"/>
    <mergeCell ref="AK8:AK9"/>
    <mergeCell ref="AL8:AL9"/>
    <mergeCell ref="AM8:AM9"/>
    <mergeCell ref="AN8:AN9"/>
    <mergeCell ref="D18:J18"/>
    <mergeCell ref="P18:R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3-15T10:38:12Z</cp:lastPrinted>
  <dcterms:modified xsi:type="dcterms:W3CDTF">2024-06-10T11:44:08Z</dcterms:modified>
  <cp:revision>0</cp:revision>
  <dc:subject/>
  <dc:title/>
</cp:coreProperties>
</file>